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январ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EZ16" activeCellId="0" sqref="EZ16:FK16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f aca="false">57240000-10000</f>
        <v>5723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10523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2-02-28T05:04:31Z</cp:lastPrinted>
  <dcterms:modified xsi:type="dcterms:W3CDTF">2023-01-09T04:29:22Z</dcterms:modified>
  <cp:revision>0</cp:revision>
  <dc:subject/>
  <dc:title/>
</cp:coreProperties>
</file>