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5" activeCellId="0" sqref="EZ15:FK15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f aca="false">57240000-10000-1000000-1000000-1000000-1000000-1000000</f>
        <v>5223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10023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3-02-28T22:44:15Z</cp:lastPrinted>
  <dcterms:modified xsi:type="dcterms:W3CDTF">2023-07-03T06:39:30Z</dcterms:modified>
  <cp:revision>0</cp:revision>
  <dc:subject/>
  <dc:title/>
</cp:coreProperties>
</file>