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использовании Контрольно-счетной палатой городского округа Большой Камень выделенных бюджетных средств за 2024 год</t>
  </si>
  <si>
    <t xml:space="preserve">(рублей)</t>
  </si>
  <si>
    <t xml:space="preserve">Год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Неисполненные назначения</t>
  </si>
  <si>
    <t xml:space="preserve">по  бюджетным ассигнованиям</t>
  </si>
  <si>
    <t xml:space="preserve">по лимитам бюджетных обязательств</t>
  </si>
  <si>
    <t xml:space="preserve">Председатель </t>
  </si>
  <si>
    <t xml:space="preserve">Н.Г.Апрус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u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2" customFormat="false" ht="70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3.5" hidden="false" customHeight="false" outlineLevel="0" collapsed="false">
      <c r="F4" s="2" t="s">
        <v>1</v>
      </c>
    </row>
    <row r="5" customFormat="false" ht="13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3"/>
      <c r="B7" s="3"/>
      <c r="C7" s="3"/>
      <c r="D7" s="3"/>
      <c r="E7" s="3" t="s">
        <v>7</v>
      </c>
      <c r="F7" s="3" t="s">
        <v>8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</row>
    <row r="11" s="6" customFormat="true" ht="21.75" hidden="false" customHeight="true" outlineLevel="0" collapsed="false">
      <c r="A11" s="4" t="n">
        <v>2024</v>
      </c>
      <c r="B11" s="5" t="n">
        <v>3169447.62</v>
      </c>
      <c r="C11" s="5" t="n">
        <v>3169447.62</v>
      </c>
      <c r="D11" s="5" t="n">
        <v>3168240.2</v>
      </c>
      <c r="E11" s="5" t="n">
        <f aca="false">C11-D11</f>
        <v>1207.41999999993</v>
      </c>
      <c r="F11" s="5" t="n">
        <f aca="false">C11-D11</f>
        <v>1207.41999999993</v>
      </c>
    </row>
    <row r="14" customFormat="false" ht="12.75" hidden="false" customHeight="false" outlineLevel="0" collapsed="false">
      <c r="A14" s="0" t="s">
        <v>9</v>
      </c>
      <c r="E14" s="0" t="s">
        <v>10</v>
      </c>
    </row>
  </sheetData>
  <mergeCells count="8">
    <mergeCell ref="A2:F2"/>
    <mergeCell ref="A5:A10"/>
    <mergeCell ref="B5:B10"/>
    <mergeCell ref="C5:C10"/>
    <mergeCell ref="D5:D10"/>
    <mergeCell ref="E5:F6"/>
    <mergeCell ref="E7:E10"/>
    <mergeCell ref="F7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K-22-006</cp:lastModifiedBy>
  <cp:lastPrinted>2025-01-16T01:23:48Z</cp:lastPrinted>
  <dcterms:modified xsi:type="dcterms:W3CDTF">2025-01-16T03:39:29Z</dcterms:modified>
  <cp:revision>0</cp:revision>
  <dc:subject/>
  <dc:title/>
</cp:coreProperties>
</file>