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t xml:space="preserve">Приложение № 4</t>
  </si>
  <si>
    <t xml:space="preserve">к постановлению администрации </t>
  </si>
  <si>
    <t xml:space="preserve"> городского округа Большой Камень</t>
  </si>
  <si>
    <t xml:space="preserve">от _____________ года №________</t>
  </si>
  <si>
    <t xml:space="preserve">«Приложение № 5</t>
  </si>
  <si>
    <t xml:space="preserve">к муниципальной программе</t>
  </si>
  <si>
    <t xml:space="preserve">«Развитие физической культуры </t>
  </si>
  <si>
    <t xml:space="preserve">и спорта в городском округе </t>
  </si>
  <si>
    <t xml:space="preserve">Большой Камень»  на 2020 - 2027 годы</t>
  </si>
  <si>
    <t xml:space="preserve">утвержденной постановлением</t>
  </si>
  <si>
    <t xml:space="preserve">администрации городского округа</t>
  </si>
  <si>
    <t xml:space="preserve">Большой Камень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5.02.2020</t>
    </r>
    <r>
      <rPr>
        <sz val="14"/>
        <rFont val="Times New Roman"/>
        <family val="1"/>
        <charset val="204"/>
      </rPr>
      <t xml:space="preserve"> года № </t>
    </r>
    <r>
      <rPr>
        <u val="single"/>
        <sz val="14"/>
        <rFont val="Times New Roman"/>
        <family val="1"/>
        <charset val="204"/>
      </rPr>
      <t xml:space="preserve">287</t>
    </r>
  </si>
  <si>
    <t xml:space="preserve"> ИНФОРМАЦИЯ </t>
  </si>
  <si>
    <t xml:space="preserve">о ресурсном обеспечении реализации муниципальной программы</t>
  </si>
  <si>
    <t xml:space="preserve">за счет средств бюджета городского округа Большой Камень</t>
  </si>
  <si>
    <t xml:space="preserve"> и прогнозная оценка привлекаемых на реализацию ее целей средств федерального, </t>
  </si>
  <si>
    <t xml:space="preserve">краевого бюджетов, бюджетов государственных внебюджетных фондов, иных внебюджетных источников</t>
  </si>
  <si>
    <t xml:space="preserve">«Развитие физической культуры и спорта в городском округе Большой Камень»</t>
  </si>
  <si>
    <t xml:space="preserve"> на 2020-2027 годы </t>
  </si>
  <si>
    <t xml:space="preserve">№ п/п</t>
  </si>
  <si>
    <t xml:space="preserve">Наименование муниципальной программы, основного мероприятия</t>
  </si>
  <si>
    <t xml:space="preserve">Источники ресурсного обеспечения</t>
  </si>
  <si>
    <t xml:space="preserve">Оценка расходов (тыс. руб.)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Муниципальная программа «Развитие физической культуры и спорта в городском округе Большой Камень» на 2020-2027 годы</t>
  </si>
  <si>
    <t xml:space="preserve">Всего</t>
  </si>
  <si>
    <t xml:space="preserve">федеральный бюджет </t>
  </si>
  <si>
    <t xml:space="preserve">краевой бюджет </t>
  </si>
  <si>
    <t xml:space="preserve">бюджет городского округа</t>
  </si>
  <si>
    <t xml:space="preserve">1.</t>
  </si>
  <si>
    <t xml:space="preserve">Основное мероприятие. Организация проведения физкультурных  и спортивных мероприятий</t>
  </si>
  <si>
    <t xml:space="preserve">внебюджетные источники </t>
  </si>
  <si>
    <t xml:space="preserve">х</t>
  </si>
  <si>
    <t xml:space="preserve">1.1.</t>
  </si>
  <si>
    <t xml:space="preserve">Организация и проведение официальных физкультурных и спортивных мероприятий </t>
  </si>
  <si>
    <t xml:space="preserve">2.</t>
  </si>
  <si>
    <t xml:space="preserve">Основное мероприятие. Создание и модернизация материально-технической базы для развития массовой физической культуры и спорта</t>
  </si>
  <si>
    <t xml:space="preserve">2.1.</t>
  </si>
  <si>
    <t xml:space="preserve">Создание малобюджетных плоскостных спортивных сооружений не территории городского округа Большой Камень</t>
  </si>
  <si>
    <t xml:space="preserve">2.2.</t>
  </si>
  <si>
    <t xml:space="preserve">Реконструкция стадиона муниципального бюджетного образовательного учреждения дополнительного образования детей - Детско-юношеская спортивная школа городского округа Большой Камень </t>
  </si>
  <si>
    <t xml:space="preserve">2.3.</t>
  </si>
  <si>
    <t xml:space="preserve">Материально-техническое оснащение и обновление учреждений физической культуры и спорта (мероприятия по развитию и укреплению материально-технической базы муниципальных учреждений)</t>
  </si>
  <si>
    <t xml:space="preserve">2.4.</t>
  </si>
  <si>
    <t xml:space="preserve">Строительство спортивной площадки по ул. Аллея Труда  в г. Большой Камень </t>
  </si>
  <si>
    <t xml:space="preserve">2.5.</t>
  </si>
  <si>
    <t xml:space="preserve">Строительство физкультурно-оздоровительного комплекса с бассейном </t>
  </si>
  <si>
    <t xml:space="preserve">2.6.</t>
  </si>
  <si>
    <t xml:space="preserve">Строительство спортивной площадки по ул. Приморского Комсомола в г. Большой Камень </t>
  </si>
  <si>
    <t xml:space="preserve">2.7.</t>
  </si>
  <si>
    <t xml:space="preserve">Строительство спортивной площадки по ул. Карла Маркса  в г. Большой Камень </t>
  </si>
  <si>
    <t xml:space="preserve">2.8.</t>
  </si>
  <si>
    <t xml:space="preserve">Реконструкция стадиона «Южный» в микрорайоне Южная Лифляндия г. Большой Камень </t>
  </si>
  <si>
    <t xml:space="preserve">2.9.</t>
  </si>
  <si>
    <t xml:space="preserve">Реконструкция здания муниципального автономного учреждения «Спортивный комплекс» в г. Большой Камень (в том числе разработка проектно – сметной документации)</t>
  </si>
  <si>
    <t xml:space="preserve">2.10.</t>
  </si>
  <si>
    <t xml:space="preserve">Строительство спортивных сооружений для развития парусного спорта в  г. Большой Камень (в том числе разработка проектно – сметной документации)</t>
  </si>
  <si>
    <t xml:space="preserve">2.11.</t>
  </si>
  <si>
    <t xml:space="preserve">Строительство физкультурно-оздоровительного комплекса с легкоатлетическим манежем (в том числе разработка проектно – сметной документации)</t>
  </si>
  <si>
    <t xml:space="preserve">2.12.</t>
  </si>
  <si>
    <t xml:space="preserve">Расходы по оплате договоров на выполнение работ, оказание услуг, связанных с капитальным ремонтом нефинансовых активов</t>
  </si>
  <si>
    <t xml:space="preserve">2.13</t>
  </si>
  <si>
    <t xml:space="preserve">Создание «умной» спортивной площадки</t>
  </si>
  <si>
    <t xml:space="preserve">Основное мероприятие «Обеспечение деятельности муниципальных учреждений физической культуры и спорта»</t>
  </si>
  <si>
    <t xml:space="preserve">3.1.</t>
  </si>
  <si>
    <t xml:space="preserve">Расходы на обеспечение деятельности (оказание услуг, выполнение работ) муниципальных учреждений</t>
  </si>
  <si>
    <t xml:space="preserve">в том числе:</t>
  </si>
  <si>
    <t xml:space="preserve">11 02   МАУ СК</t>
  </si>
  <si>
    <t xml:space="preserve">07 03   ДЮСШ</t>
  </si>
  <si>
    <t xml:space="preserve">3.2.</t>
  </si>
  <si>
    <t xml:space="preserve">Мероприятия, направленные на поддержку муниципальных учреждений при реализации ограничительных мер в период режима чрезвычайных ситуаций и повышенной готовности</t>
  </si>
  <si>
    <t xml:space="preserve">3.3.</t>
  </si>
  <si>
    <t xml:space="preserve">Стандартизация и сертификация объектов спорта</t>
  </si>
  <si>
    <t xml:space="preserve">3.4.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3.5.</t>
  </si>
  <si>
    <t xml:space="preserve">Организация физкультурно-спортивной работы по месту жительства</t>
  </si>
  <si>
    <t xml:space="preserve">Основное мероприятие «Реализация мероприятий в рамках федерального проекта «Спорт – норма жизни»</t>
  </si>
  <si>
    <t xml:space="preserve">4.1.</t>
  </si>
  <si>
    <t xml:space="preserve">Реализация мероприятий, направленных на приобретение и поставку спортивного инвентаря, спортивного оборудования и иного имущества для развития массового спорта, в рамках федерального проекта «Спорт – норма жизни»</t>
  </si>
  <si>
    <t xml:space="preserve">4.2.</t>
  </si>
  <si>
    <t xml:space="preserve">Реализация мероприятий, направленных на развитие спортивной инфраструктуры, находящейся в муниципальной собственности городского округа Большой Камень в рамках федерального проекта «Спорт – норма жизни»*</t>
  </si>
  <si>
    <t xml:space="preserve">4.3.</t>
  </si>
  <si>
    <t xml:space="preserve">Реализация мероприятий, направленных на организацию физкультурно-спортивной работы по месту жительства, в рамках федерального проекта «Спорт – норма жизни»</t>
  </si>
  <si>
    <t xml:space="preserve">38,59»</t>
  </si>
  <si>
    <t xml:space="preserve">* В строке 4.2. включено: в 2020 году - строительство  спортивной площадки по ул. Аллея Труда  в г. Большой Камень; </t>
  </si>
  <si>
    <t xml:space="preserve">     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\-* #,##0.00;* \-??;@"/>
    <numFmt numFmtId="166" formatCode="_-* #,##0.00\ _₽_-;\-* #,##0.00\ _₽_-;_-* \-??\ _₽_-;_-@_-"/>
    <numFmt numFmtId="167" formatCode="General"/>
    <numFmt numFmtId="168" formatCode="0.00"/>
    <numFmt numFmtId="169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56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2" width="12.14"/>
    <col collapsed="false" customWidth="true" hidden="false" outlineLevel="0" max="8" min="6" style="2" width="12.85"/>
    <col collapsed="false" customWidth="true" hidden="false" outlineLevel="0" max="9" min="9" style="0" width="12.85"/>
    <col collapsed="false" customWidth="true" hidden="false" outlineLevel="0" max="10" min="10" style="2" width="12.85"/>
    <col collapsed="false" customWidth="true" hidden="false" outlineLevel="0" max="11" min="11" style="0" width="12.85"/>
    <col collapsed="false" customWidth="true" hidden="false" outlineLevel="0" max="12" min="12" style="0" width="14.14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"/>
      <c r="I1" s="4" t="s">
        <v>0</v>
      </c>
      <c r="J1" s="4"/>
      <c r="K1" s="4"/>
      <c r="L1" s="4"/>
    </row>
    <row r="2" customFormat="false" ht="18.75" hidden="false" customHeight="false" outlineLevel="0" collapsed="false">
      <c r="A2" s="3"/>
      <c r="I2" s="4" t="s">
        <v>1</v>
      </c>
      <c r="J2" s="4"/>
      <c r="K2" s="4"/>
      <c r="L2" s="4"/>
    </row>
    <row r="3" customFormat="false" ht="18.75" hidden="false" customHeight="false" outlineLevel="0" collapsed="false">
      <c r="A3" s="3"/>
      <c r="B3" s="5"/>
      <c r="I3" s="4" t="s">
        <v>2</v>
      </c>
      <c r="J3" s="4"/>
      <c r="K3" s="4"/>
      <c r="L3" s="4"/>
    </row>
    <row r="4" customFormat="false" ht="18.75" hidden="false" customHeight="false" outlineLevel="0" collapsed="false">
      <c r="A4" s="3"/>
      <c r="I4" s="4" t="s">
        <v>3</v>
      </c>
      <c r="J4" s="4"/>
      <c r="K4" s="4"/>
      <c r="L4" s="4"/>
    </row>
    <row r="5" customFormat="false" ht="18.75" hidden="false" customHeight="false" outlineLevel="0" collapsed="false">
      <c r="A5" s="3"/>
      <c r="I5" s="6"/>
      <c r="J5" s="6"/>
      <c r="K5" s="6"/>
      <c r="L5" s="6"/>
    </row>
    <row r="6" customFormat="false" ht="18.75" hidden="false" customHeight="false" outlineLevel="0" collapsed="false">
      <c r="A6" s="3"/>
      <c r="I6" s="6"/>
      <c r="J6" s="6"/>
      <c r="K6" s="6"/>
      <c r="L6" s="6"/>
    </row>
    <row r="7" customFormat="false" ht="16.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.75" hidden="false" customHeight="false" outlineLevel="0" collapsed="false">
      <c r="A9" s="3"/>
      <c r="I9" s="4" t="s">
        <v>4</v>
      </c>
      <c r="J9" s="4"/>
      <c r="K9" s="4"/>
      <c r="L9" s="4"/>
    </row>
    <row r="10" customFormat="false" ht="18.75" hidden="false" customHeight="false" outlineLevel="0" collapsed="false">
      <c r="A10" s="3"/>
      <c r="I10" s="4" t="s">
        <v>5</v>
      </c>
      <c r="J10" s="4"/>
      <c r="K10" s="4"/>
      <c r="L10" s="4"/>
    </row>
    <row r="11" customFormat="false" ht="18.75" hidden="false" customHeight="false" outlineLevel="0" collapsed="false">
      <c r="A11" s="3"/>
      <c r="I11" s="4" t="s">
        <v>6</v>
      </c>
      <c r="J11" s="4"/>
      <c r="K11" s="4"/>
      <c r="L11" s="4"/>
    </row>
    <row r="12" customFormat="false" ht="18.75" hidden="false" customHeight="false" outlineLevel="0" collapsed="false">
      <c r="A12" s="3"/>
      <c r="I12" s="4" t="s">
        <v>7</v>
      </c>
      <c r="J12" s="4"/>
      <c r="K12" s="4"/>
      <c r="L12" s="4"/>
    </row>
    <row r="13" customFormat="false" ht="18.75" hidden="false" customHeight="false" outlineLevel="0" collapsed="false">
      <c r="A13" s="3"/>
      <c r="I13" s="4" t="s">
        <v>8</v>
      </c>
      <c r="J13" s="4"/>
      <c r="K13" s="4"/>
      <c r="L13" s="4"/>
    </row>
    <row r="14" customFormat="false" ht="18.75" hidden="false" customHeight="false" outlineLevel="0" collapsed="false">
      <c r="A14" s="3"/>
      <c r="I14" s="4" t="s">
        <v>9</v>
      </c>
      <c r="J14" s="4"/>
      <c r="K14" s="4"/>
      <c r="L14" s="4"/>
    </row>
    <row r="15" customFormat="false" ht="18.75" hidden="false" customHeight="false" outlineLevel="0" collapsed="false">
      <c r="A15" s="3"/>
      <c r="I15" s="4" t="s">
        <v>10</v>
      </c>
      <c r="J15" s="4"/>
      <c r="K15" s="4"/>
      <c r="L15" s="4"/>
    </row>
    <row r="16" customFormat="false" ht="18.75" hidden="false" customHeight="false" outlineLevel="0" collapsed="false">
      <c r="A16" s="3"/>
      <c r="I16" s="4" t="s">
        <v>11</v>
      </c>
      <c r="J16" s="4"/>
      <c r="K16" s="4"/>
      <c r="L16" s="4"/>
    </row>
    <row r="17" customFormat="false" ht="18.75" hidden="false" customHeight="false" outlineLevel="0" collapsed="false">
      <c r="A17" s="3"/>
      <c r="I17" s="4" t="s">
        <v>12</v>
      </c>
      <c r="J17" s="4"/>
      <c r="K17" s="4"/>
      <c r="L17" s="4"/>
    </row>
    <row r="18" customFormat="false" ht="16.5" hidden="false" customHeight="false" outlineLevel="0" collapsed="false">
      <c r="A18" s="3"/>
    </row>
    <row r="19" customFormat="false" ht="16.5" hidden="false" customHeight="false" outlineLevel="0" collapsed="false">
      <c r="A19" s="3"/>
    </row>
    <row r="20" customFormat="false" ht="16.5" hidden="false" customHeight="false" outlineLevel="0" collapsed="false">
      <c r="A20" s="3"/>
    </row>
    <row r="21" customFormat="false" ht="16.5" hidden="false" customHeight="false" outlineLevel="0" collapsed="false">
      <c r="A21" s="3"/>
    </row>
    <row r="22" customFormat="false" ht="18.75" hidden="false" customHeight="fals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8.75" hidden="false" customHeight="fals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8.75" hidden="false" customHeight="false" outlineLevel="0" collapsed="false">
      <c r="A24" s="8" t="s">
        <v>1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8.75" hidden="false" customHeight="false" outlineLevel="0" collapsed="false">
      <c r="A25" s="8" t="s">
        <v>1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8.75" hidden="false" customHeight="true" outlineLevel="0" collapsed="false">
      <c r="A26" s="9" t="s">
        <v>1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8.75" hidden="false" customHeight="false" outlineLevel="0" collapsed="false">
      <c r="A27" s="7" t="s">
        <v>1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A28" s="7" t="s">
        <v>1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10" t="s">
        <v>20</v>
      </c>
      <c r="B30" s="10" t="s">
        <v>21</v>
      </c>
      <c r="C30" s="10" t="s">
        <v>22</v>
      </c>
      <c r="D30" s="10" t="s">
        <v>23</v>
      </c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A31" s="10"/>
      <c r="B31" s="10"/>
      <c r="C31" s="10"/>
      <c r="D31" s="11" t="s">
        <v>24</v>
      </c>
      <c r="E31" s="12" t="s">
        <v>25</v>
      </c>
      <c r="F31" s="12" t="s">
        <v>26</v>
      </c>
      <c r="G31" s="12" t="s">
        <v>27</v>
      </c>
      <c r="H31" s="12" t="s">
        <v>28</v>
      </c>
      <c r="I31" s="11" t="s">
        <v>29</v>
      </c>
      <c r="J31" s="12" t="s">
        <v>30</v>
      </c>
      <c r="K31" s="11" t="s">
        <v>31</v>
      </c>
      <c r="L31" s="11" t="s">
        <v>32</v>
      </c>
    </row>
    <row r="32" customFormat="false" ht="15" hidden="false" customHeight="false" outlineLevel="0" collapsed="false">
      <c r="A32" s="11" t="n">
        <v>1</v>
      </c>
      <c r="B32" s="11" t="n">
        <v>2</v>
      </c>
      <c r="C32" s="11" t="n">
        <v>3</v>
      </c>
      <c r="D32" s="11" t="n">
        <v>4</v>
      </c>
      <c r="E32" s="12" t="n">
        <v>5</v>
      </c>
      <c r="F32" s="12" t="n">
        <v>6</v>
      </c>
      <c r="G32" s="12" t="n">
        <v>7</v>
      </c>
      <c r="H32" s="12" t="n">
        <v>8</v>
      </c>
      <c r="I32" s="11" t="n">
        <v>9</v>
      </c>
      <c r="J32" s="12" t="n">
        <v>10</v>
      </c>
      <c r="K32" s="11" t="n">
        <v>11</v>
      </c>
      <c r="L32" s="11" t="n">
        <v>12</v>
      </c>
    </row>
    <row r="33" customFormat="false" ht="15" hidden="false" customHeight="true" outlineLevel="0" collapsed="false">
      <c r="A33" s="13"/>
      <c r="B33" s="14" t="s">
        <v>33</v>
      </c>
      <c r="C33" s="15" t="s">
        <v>34</v>
      </c>
      <c r="D33" s="16" t="n">
        <f aca="false">D35+D36+D34</f>
        <v>74415.01</v>
      </c>
      <c r="E33" s="17" t="n">
        <f aca="false">E35+E36+E34</f>
        <v>70269.05</v>
      </c>
      <c r="F33" s="17" t="n">
        <f aca="false">F35+F36+F34</f>
        <v>119269.56</v>
      </c>
      <c r="G33" s="17" t="n">
        <f aca="false">G35+G36+G34</f>
        <v>185292.187216495</v>
      </c>
      <c r="H33" s="17" t="n">
        <f aca="false">H35+H36+H34</f>
        <v>499440.28</v>
      </c>
      <c r="I33" s="17" t="n">
        <f aca="false">I35+I36+I34</f>
        <v>306392.75</v>
      </c>
      <c r="J33" s="17" t="n">
        <f aca="false">J35+J36+J34</f>
        <v>462453.76</v>
      </c>
      <c r="K33" s="17" t="n">
        <f aca="false">K35+K36+K34</f>
        <v>422454.168421053</v>
      </c>
      <c r="L33" s="18" t="n">
        <f aca="false">SUM(D33:K33)</f>
        <v>2139986.76563755</v>
      </c>
    </row>
    <row r="34" customFormat="false" ht="28.5" hidden="false" customHeight="false" outlineLevel="0" collapsed="false">
      <c r="A34" s="13"/>
      <c r="B34" s="14"/>
      <c r="C34" s="19" t="s">
        <v>35</v>
      </c>
      <c r="D34" s="18" t="n">
        <f aca="false">D39+D48+D107+D136</f>
        <v>0</v>
      </c>
      <c r="E34" s="20" t="n">
        <f aca="false">E39+E48+E107+E124</f>
        <v>0</v>
      </c>
      <c r="F34" s="20" t="n">
        <f aca="false">F39+F48+F107+F136</f>
        <v>17113.54</v>
      </c>
      <c r="G34" s="20" t="n">
        <f aca="false">G39+G48+G107+G136</f>
        <v>111202.11</v>
      </c>
      <c r="H34" s="20" t="n">
        <f aca="false">H39+H48+H107+H136</f>
        <v>400420.8</v>
      </c>
      <c r="I34" s="18" t="n">
        <f aca="false">I39+I48+I107+I136</f>
        <v>205110.6</v>
      </c>
      <c r="J34" s="20" t="n">
        <f aca="false">J39+J48+J107+J136</f>
        <v>362900</v>
      </c>
      <c r="K34" s="18" t="n">
        <f aca="false">K39+K48+K107+K136</f>
        <v>341800</v>
      </c>
      <c r="L34" s="18" t="n">
        <f aca="false">SUM(D34:K34)</f>
        <v>1438547.05</v>
      </c>
    </row>
    <row r="35" customFormat="false" ht="15" hidden="false" customHeight="false" outlineLevel="0" collapsed="false">
      <c r="A35" s="13"/>
      <c r="B35" s="14"/>
      <c r="C35" s="19" t="s">
        <v>36</v>
      </c>
      <c r="D35" s="18" t="n">
        <f aca="false">D40+D49+D108+D137</f>
        <v>19028</v>
      </c>
      <c r="E35" s="20" t="n">
        <f aca="false">E40+E49+E108+E125</f>
        <v>12147.74</v>
      </c>
      <c r="F35" s="20" t="n">
        <f aca="false">F40+F49+F108+F137</f>
        <v>41712.57</v>
      </c>
      <c r="G35" s="20" t="n">
        <f aca="false">G40+G49+G108+G137</f>
        <v>4240.92</v>
      </c>
      <c r="H35" s="20" t="n">
        <f aca="false">H40+H49+H108+H137</f>
        <v>25581.17</v>
      </c>
      <c r="I35" s="18" t="n">
        <f aca="false">I40+I49+I108+I137</f>
        <v>69482.11</v>
      </c>
      <c r="J35" s="20" t="n">
        <f aca="false">J40+J49+J108+J137</f>
        <v>97616.07</v>
      </c>
      <c r="K35" s="18" t="n">
        <f aca="false">K40+K49+K108+K137</f>
        <v>79669.46</v>
      </c>
      <c r="L35" s="18" t="n">
        <f aca="false">SUM(D35:K35)</f>
        <v>349478.04</v>
      </c>
    </row>
    <row r="36" customFormat="false" ht="28.5" hidden="false" customHeight="false" outlineLevel="0" collapsed="false">
      <c r="A36" s="13"/>
      <c r="B36" s="14"/>
      <c r="C36" s="19" t="s">
        <v>37</v>
      </c>
      <c r="D36" s="18" t="n">
        <f aca="false">D41+D50+D109+D138</f>
        <v>55387.01</v>
      </c>
      <c r="E36" s="20" t="n">
        <f aca="false">E41+E50+E109+E135</f>
        <v>58121.31</v>
      </c>
      <c r="F36" s="20" t="n">
        <f aca="false">F41+F50+F109+F138</f>
        <v>60443.45</v>
      </c>
      <c r="G36" s="20" t="n">
        <f aca="false">G41+G50+G109+G138</f>
        <v>69849.1572164948</v>
      </c>
      <c r="H36" s="20" t="n">
        <f aca="false">H41+H50+H109+H138</f>
        <v>73438.31</v>
      </c>
      <c r="I36" s="18" t="n">
        <f aca="false">I41+I50+I109+I138</f>
        <v>31800.04</v>
      </c>
      <c r="J36" s="20" t="n">
        <f aca="false">J41+J50+J109+J138</f>
        <v>1937.69</v>
      </c>
      <c r="K36" s="18" t="n">
        <f aca="false">K41+K50+K109+K138</f>
        <v>984.708421052632</v>
      </c>
      <c r="L36" s="18" t="n">
        <f aca="false">SUM(D36:K36)</f>
        <v>351961.675637547</v>
      </c>
    </row>
    <row r="37" customFormat="false" ht="15" hidden="false" customHeight="false" outlineLevel="0" collapsed="false">
      <c r="A37" s="11" t="n">
        <v>1</v>
      </c>
      <c r="B37" s="11" t="n">
        <v>2</v>
      </c>
      <c r="C37" s="11" t="n">
        <v>3</v>
      </c>
      <c r="D37" s="11" t="n">
        <v>4</v>
      </c>
      <c r="E37" s="12" t="n">
        <v>5</v>
      </c>
      <c r="F37" s="12" t="n">
        <v>6</v>
      </c>
      <c r="G37" s="12" t="n">
        <v>7</v>
      </c>
      <c r="H37" s="12" t="n">
        <v>8</v>
      </c>
      <c r="I37" s="11" t="n">
        <v>9</v>
      </c>
      <c r="J37" s="12" t="n">
        <v>10</v>
      </c>
      <c r="K37" s="11" t="n">
        <v>11</v>
      </c>
      <c r="L37" s="11" t="n">
        <v>12</v>
      </c>
    </row>
    <row r="38" customFormat="false" ht="15" hidden="false" customHeight="true" outlineLevel="0" collapsed="false">
      <c r="A38" s="21" t="s">
        <v>38</v>
      </c>
      <c r="B38" s="22" t="s">
        <v>39</v>
      </c>
      <c r="C38" s="15" t="s">
        <v>34</v>
      </c>
      <c r="D38" s="18" t="n">
        <f aca="false">D41</f>
        <v>2664.31</v>
      </c>
      <c r="E38" s="20" t="n">
        <f aca="false">E41</f>
        <v>5858.03</v>
      </c>
      <c r="F38" s="20" t="n">
        <f aca="false">F41</f>
        <v>3137.01</v>
      </c>
      <c r="G38" s="20" t="n">
        <f aca="false">G41</f>
        <v>4846.58</v>
      </c>
      <c r="H38" s="20" t="n">
        <f aca="false">H41</f>
        <v>3913.89</v>
      </c>
      <c r="I38" s="18" t="n">
        <f aca="false">I41</f>
        <v>0</v>
      </c>
      <c r="J38" s="20" t="n">
        <f aca="false">J41</f>
        <v>0</v>
      </c>
      <c r="K38" s="18" t="n">
        <f aca="false">K41</f>
        <v>0</v>
      </c>
      <c r="L38" s="18" t="n">
        <f aca="false">SUM(D38:K38)</f>
        <v>20419.82</v>
      </c>
    </row>
    <row r="39" customFormat="false" ht="28.5" hidden="false" customHeight="false" outlineLevel="0" collapsed="false">
      <c r="A39" s="21"/>
      <c r="B39" s="22"/>
      <c r="C39" s="19" t="s">
        <v>35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f aca="false">SUM(D39:K39)</f>
        <v>0</v>
      </c>
    </row>
    <row r="40" customFormat="false" ht="15" hidden="false" customHeight="false" outlineLevel="0" collapsed="false">
      <c r="A40" s="21"/>
      <c r="B40" s="22"/>
      <c r="C40" s="19" t="s">
        <v>36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f aca="false">SUM(D40:K40)</f>
        <v>0</v>
      </c>
    </row>
    <row r="41" customFormat="false" ht="28.5" hidden="false" customHeight="false" outlineLevel="0" collapsed="false">
      <c r="A41" s="21"/>
      <c r="B41" s="22"/>
      <c r="C41" s="19" t="s">
        <v>37</v>
      </c>
      <c r="D41" s="20" t="n">
        <f aca="false">D46</f>
        <v>2664.31</v>
      </c>
      <c r="E41" s="20" t="n">
        <f aca="false">E46</f>
        <v>5858.03</v>
      </c>
      <c r="F41" s="20" t="n">
        <f aca="false">F46</f>
        <v>3137.01</v>
      </c>
      <c r="G41" s="20" t="n">
        <f aca="false">G46</f>
        <v>4846.58</v>
      </c>
      <c r="H41" s="23" t="n">
        <f aca="false">H46</f>
        <v>3913.89</v>
      </c>
      <c r="I41" s="20" t="n">
        <f aca="false">I46</f>
        <v>0</v>
      </c>
      <c r="J41" s="20" t="n">
        <f aca="false">J46</f>
        <v>0</v>
      </c>
      <c r="K41" s="20" t="n">
        <f aca="false">K46</f>
        <v>0</v>
      </c>
      <c r="L41" s="20" t="n">
        <f aca="false">SUM(D41:K41)</f>
        <v>20419.82</v>
      </c>
    </row>
    <row r="42" customFormat="false" ht="30" hidden="false" customHeight="false" outlineLevel="0" collapsed="false">
      <c r="A42" s="21"/>
      <c r="B42" s="22"/>
      <c r="C42" s="13" t="s">
        <v>40</v>
      </c>
      <c r="D42" s="24" t="s">
        <v>41</v>
      </c>
      <c r="E42" s="24" t="s">
        <v>41</v>
      </c>
      <c r="F42" s="24" t="s">
        <v>41</v>
      </c>
      <c r="G42" s="24" t="s">
        <v>41</v>
      </c>
      <c r="H42" s="24" t="s">
        <v>41</v>
      </c>
      <c r="I42" s="24" t="s">
        <v>41</v>
      </c>
      <c r="J42" s="24"/>
      <c r="K42" s="24"/>
      <c r="L42" s="24" t="s">
        <v>41</v>
      </c>
    </row>
    <row r="43" customFormat="false" ht="15" hidden="false" customHeight="true" outlineLevel="0" collapsed="false">
      <c r="A43" s="25" t="s">
        <v>42</v>
      </c>
      <c r="B43" s="26" t="s">
        <v>43</v>
      </c>
      <c r="C43" s="11" t="s">
        <v>34</v>
      </c>
      <c r="D43" s="24" t="n">
        <f aca="false">D46</f>
        <v>2664.31</v>
      </c>
      <c r="E43" s="24" t="n">
        <f aca="false">E46</f>
        <v>5858.03</v>
      </c>
      <c r="F43" s="24" t="n">
        <f aca="false">F46</f>
        <v>3137.01</v>
      </c>
      <c r="G43" s="24" t="n">
        <f aca="false">G46</f>
        <v>4846.58</v>
      </c>
      <c r="H43" s="24" t="n">
        <f aca="false">H46</f>
        <v>3913.89</v>
      </c>
      <c r="I43" s="24" t="n">
        <f aca="false">I46</f>
        <v>0</v>
      </c>
      <c r="J43" s="24" t="n">
        <f aca="false">J46</f>
        <v>0</v>
      </c>
      <c r="K43" s="24" t="n">
        <f aca="false">K46</f>
        <v>0</v>
      </c>
      <c r="L43" s="24" t="n">
        <f aca="false">SUM(D43:K43)</f>
        <v>20419.82</v>
      </c>
    </row>
    <row r="44" customFormat="false" ht="18.75" hidden="false" customHeight="true" outlineLevel="0" collapsed="false">
      <c r="A44" s="25"/>
      <c r="B44" s="26"/>
      <c r="C44" s="13" t="s">
        <v>35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f aca="false">SUM(D44:K44)</f>
        <v>0</v>
      </c>
    </row>
    <row r="45" customFormat="false" ht="15" hidden="false" customHeight="false" outlineLevel="0" collapsed="false">
      <c r="A45" s="25"/>
      <c r="B45" s="26"/>
      <c r="C45" s="13" t="s">
        <v>36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f aca="false">SUM(D45:K45)</f>
        <v>0</v>
      </c>
    </row>
    <row r="46" customFormat="false" ht="30" hidden="false" customHeight="false" outlineLevel="0" collapsed="false">
      <c r="A46" s="25"/>
      <c r="B46" s="26"/>
      <c r="C46" s="13" t="s">
        <v>37</v>
      </c>
      <c r="D46" s="24" t="n">
        <v>2664.31</v>
      </c>
      <c r="E46" s="24" t="n">
        <f aca="false">2490.08+500+1000+1867.95</f>
        <v>5858.03</v>
      </c>
      <c r="F46" s="24" t="n">
        <v>3137.01</v>
      </c>
      <c r="G46" s="24" t="n">
        <v>4846.58</v>
      </c>
      <c r="H46" s="24" t="n">
        <v>3913.89</v>
      </c>
      <c r="I46" s="24" t="n">
        <v>0</v>
      </c>
      <c r="J46" s="24" t="n">
        <f aca="false">I46</f>
        <v>0</v>
      </c>
      <c r="K46" s="24" t="n">
        <f aca="false">J46</f>
        <v>0</v>
      </c>
      <c r="L46" s="24" t="n">
        <f aca="false">SUM(D46:K46)</f>
        <v>20419.82</v>
      </c>
    </row>
    <row r="47" customFormat="false" ht="15.75" hidden="false" customHeight="true" outlineLevel="0" collapsed="false">
      <c r="A47" s="27" t="s">
        <v>44</v>
      </c>
      <c r="B47" s="28" t="s">
        <v>45</v>
      </c>
      <c r="C47" s="10" t="s">
        <v>34</v>
      </c>
      <c r="D47" s="29" t="n">
        <f aca="false">D49+D50+D48</f>
        <v>1717.56</v>
      </c>
      <c r="E47" s="29" t="n">
        <f aca="false">E49+E50+E48</f>
        <v>13176.23</v>
      </c>
      <c r="F47" s="29" t="n">
        <f aca="false">F49+F50+F48</f>
        <v>55893.61</v>
      </c>
      <c r="G47" s="29" t="n">
        <f aca="false">G49+G50+G48</f>
        <v>116008.11</v>
      </c>
      <c r="H47" s="29" t="n">
        <f aca="false">H49+H50+H48</f>
        <v>414415.77</v>
      </c>
      <c r="I47" s="29" t="n">
        <f aca="false">I49+I50+I48</f>
        <v>277205.71</v>
      </c>
      <c r="J47" s="29" t="n">
        <f aca="false">J49+J50+J48</f>
        <v>462000</v>
      </c>
      <c r="K47" s="29" t="n">
        <f aca="false">K49+K50+K48</f>
        <v>422000</v>
      </c>
      <c r="L47" s="29" t="n">
        <f aca="false">SUM(D47:K47)</f>
        <v>1762416.99</v>
      </c>
      <c r="M47" s="30"/>
    </row>
    <row r="48" customFormat="false" ht="30" hidden="false" customHeight="false" outlineLevel="0" collapsed="false">
      <c r="A48" s="27"/>
      <c r="B48" s="28"/>
      <c r="C48" s="13" t="s">
        <v>35</v>
      </c>
      <c r="D48" s="20" t="n">
        <f aca="false">D73+D78+D86+D90+D94+D103+D56+D60+D52+D64+D69+D82+D99</f>
        <v>0</v>
      </c>
      <c r="E48" s="20" t="n">
        <f aca="false">E73+E78+E86+E90+E94+E103+E56+E60+E52+E64+E69+E82+E99</f>
        <v>0</v>
      </c>
      <c r="F48" s="20" t="n">
        <f aca="false">F73+F78+F86+F90+F94+F103+F56+F60+F52+F64+F69+F82+F99</f>
        <v>17113.54</v>
      </c>
      <c r="G48" s="20" t="n">
        <f aca="false">G73+G78+G86+G90+G94+G103+G56+G60+G52+G64+G69+G82+G99</f>
        <v>111202.11</v>
      </c>
      <c r="H48" s="20" t="n">
        <f aca="false">H73+H78+H86+H90+H94+H103+H56+H60+H52+H64+H69+H82+H99</f>
        <v>400420.8</v>
      </c>
      <c r="I48" s="20" t="n">
        <f aca="false">I73+I78+I86+I90+I94+I103+I56+I60+I52+I64+I69+I82+I99</f>
        <v>205110.6</v>
      </c>
      <c r="J48" s="20" t="n">
        <f aca="false">J73+J78+J86+J90+J94+J103+J56+J60+J52+J64+J69+J82+J99</f>
        <v>362900</v>
      </c>
      <c r="K48" s="20" t="n">
        <f aca="false">K73+K78+K86+K90+K94+K103+K56+K60+K52+K64+K69+K82+K99</f>
        <v>341800</v>
      </c>
      <c r="L48" s="29" t="n">
        <f aca="false">SUM(D48:K48)</f>
        <v>1438547.05</v>
      </c>
    </row>
    <row r="49" customFormat="false" ht="27" hidden="false" customHeight="true" outlineLevel="0" collapsed="false">
      <c r="A49" s="27"/>
      <c r="B49" s="28"/>
      <c r="C49" s="13" t="s">
        <v>36</v>
      </c>
      <c r="D49" s="20" t="n">
        <f aca="false">D74+D79+D87+D91+D95+D104+D57+D61+D53+D65+D70+D83+D100</f>
        <v>0</v>
      </c>
      <c r="E49" s="20" t="n">
        <f aca="false">E74+E79+E87+E91+E95+E104+E57+E61+E53+E65+E70+E83+E100</f>
        <v>12147.74</v>
      </c>
      <c r="F49" s="20" t="n">
        <f aca="false">F74+F79+F87+F91+F95+F104+F57+F61+F53+F65+F70+F83+F100</f>
        <v>35001.38</v>
      </c>
      <c r="G49" s="20" t="n">
        <f aca="false">G74+G79+G87+G91+G95+G104+G57+G61+G53+G65+G70+G83+G100</f>
        <v>3179.83</v>
      </c>
      <c r="H49" s="20" t="n">
        <f aca="false">H74+H79+H87+H91+H95+H104+H57+H61+H53+H65+H70+H83+H100</f>
        <v>10571.85</v>
      </c>
      <c r="I49" s="20" t="n">
        <f aca="false">I74+I79+I87+I91+I95+I104+I57+I61+I53+I65+I70+I83+I100</f>
        <v>68215.72</v>
      </c>
      <c r="J49" s="20" t="n">
        <f aca="false">J74+J79+J87+J91+J95+J104+J57+J61+J53+J65+J70+J83+J100</f>
        <v>97185</v>
      </c>
      <c r="K49" s="20" t="n">
        <f aca="false">K74+K79+K87+K91+K95+K104+K57+K61+K53+K65+K70+K83+K100</f>
        <v>79238</v>
      </c>
      <c r="L49" s="29" t="n">
        <f aca="false">SUM(D49:K49)</f>
        <v>305539.52</v>
      </c>
    </row>
    <row r="50" customFormat="false" ht="30" hidden="false" customHeight="false" outlineLevel="0" collapsed="false">
      <c r="A50" s="27"/>
      <c r="B50" s="28"/>
      <c r="C50" s="13" t="s">
        <v>37</v>
      </c>
      <c r="D50" s="20" t="n">
        <f aca="false">D54+D75+D80+D88+D92+D96+D105+D58+D62+D66+D84+D101</f>
        <v>1717.56</v>
      </c>
      <c r="E50" s="20" t="n">
        <f aca="false">E54+E75+E80+E71+E88+E92+E96+E105+E58+E62+E66+E84+E101</f>
        <v>1028.49</v>
      </c>
      <c r="F50" s="20" t="n">
        <f aca="false">F54+F75+F80+F88+F92+F96+F105+F58+F62+F66+F84+F101</f>
        <v>3778.69</v>
      </c>
      <c r="G50" s="20" t="n">
        <f aca="false">G54+G75+G80+G88+G92+G96+G105+G58+G62+G66+G71+G84+G101</f>
        <v>1626.17</v>
      </c>
      <c r="H50" s="20" t="n">
        <f aca="false">H54+H75+H80+H88+H92+H96+H105+H58+H62+H66+H71+H84+H101</f>
        <v>3423.12</v>
      </c>
      <c r="I50" s="20" t="n">
        <f aca="false">I54+I75+I80+I88+I92+I96+I105+I58+I62+I66+I71+I84+I101</f>
        <v>3879.39</v>
      </c>
      <c r="J50" s="20" t="n">
        <f aca="false">J54+J75+J80+J88+J92+J96+J105+J58+J62+J66+J71+J84+J101</f>
        <v>1915</v>
      </c>
      <c r="K50" s="20" t="n">
        <f aca="false">K54+K75+K80+K88+K92+K96+K105+K58+K62+K66+K71+K84+K101</f>
        <v>962</v>
      </c>
      <c r="L50" s="29" t="n">
        <f aca="false">SUM(D50:K50)</f>
        <v>18330.42</v>
      </c>
    </row>
    <row r="51" customFormat="false" ht="15.75" hidden="false" customHeight="true" outlineLevel="0" collapsed="false">
      <c r="A51" s="10" t="s">
        <v>46</v>
      </c>
      <c r="B51" s="26" t="s">
        <v>47</v>
      </c>
      <c r="C51" s="11" t="s">
        <v>34</v>
      </c>
      <c r="D51" s="24" t="n">
        <f aca="false">D52+D53+D54</f>
        <v>15.4</v>
      </c>
      <c r="E51" s="24" t="n">
        <f aca="false">E52+E53+E54</f>
        <v>0</v>
      </c>
      <c r="F51" s="24" t="n">
        <f aca="false">F52+F53+F54</f>
        <v>0</v>
      </c>
      <c r="G51" s="24" t="n">
        <v>0</v>
      </c>
      <c r="H51" s="24" t="n">
        <f aca="false">H52+H53+H54</f>
        <v>0</v>
      </c>
      <c r="I51" s="24" t="n">
        <f aca="false">I52+I53+I54</f>
        <v>0</v>
      </c>
      <c r="J51" s="24" t="n">
        <f aca="false">J52+J53+J54</f>
        <v>0</v>
      </c>
      <c r="K51" s="24" t="n">
        <f aca="false">K52+K53+K54</f>
        <v>0</v>
      </c>
      <c r="L51" s="31" t="n">
        <f aca="false">SUM(D51:K51)</f>
        <v>15.4</v>
      </c>
    </row>
    <row r="52" customFormat="false" ht="18" hidden="false" customHeight="true" outlineLevel="0" collapsed="false">
      <c r="A52" s="10"/>
      <c r="B52" s="26"/>
      <c r="C52" s="13" t="s">
        <v>35</v>
      </c>
      <c r="D52" s="24"/>
      <c r="E52" s="24"/>
      <c r="F52" s="24"/>
      <c r="G52" s="24" t="n">
        <v>0</v>
      </c>
      <c r="H52" s="20"/>
      <c r="I52" s="20"/>
      <c r="J52" s="24"/>
      <c r="K52" s="24"/>
      <c r="L52" s="31" t="n">
        <f aca="false">SUM(D52:K52)</f>
        <v>0</v>
      </c>
    </row>
    <row r="53" customFormat="false" ht="15.75" hidden="false" customHeight="false" outlineLevel="0" collapsed="false">
      <c r="A53" s="10"/>
      <c r="B53" s="26"/>
      <c r="C53" s="13" t="s">
        <v>36</v>
      </c>
      <c r="D53" s="24"/>
      <c r="E53" s="24"/>
      <c r="F53" s="24"/>
      <c r="G53" s="24" t="n">
        <v>1500</v>
      </c>
      <c r="H53" s="20"/>
      <c r="I53" s="20"/>
      <c r="J53" s="24"/>
      <c r="K53" s="24"/>
      <c r="L53" s="31" t="n">
        <f aca="false">SUM(D53:K53)</f>
        <v>1500</v>
      </c>
    </row>
    <row r="54" customFormat="false" ht="30" hidden="false" customHeight="false" outlineLevel="0" collapsed="false">
      <c r="A54" s="10"/>
      <c r="B54" s="26"/>
      <c r="C54" s="13" t="s">
        <v>37</v>
      </c>
      <c r="D54" s="24" t="n">
        <v>15.4</v>
      </c>
      <c r="E54" s="24"/>
      <c r="F54" s="24"/>
      <c r="G54" s="24" t="n">
        <v>0</v>
      </c>
      <c r="H54" s="20"/>
      <c r="I54" s="20"/>
      <c r="J54" s="24"/>
      <c r="K54" s="24"/>
      <c r="L54" s="31" t="n">
        <f aca="false">SUM(D54:K54)</f>
        <v>15.4</v>
      </c>
    </row>
    <row r="55" customFormat="false" ht="15" hidden="false" customHeight="true" outlineLevel="0" collapsed="false">
      <c r="A55" s="11" t="s">
        <v>48</v>
      </c>
      <c r="B55" s="32" t="s">
        <v>49</v>
      </c>
      <c r="C55" s="11" t="s">
        <v>34</v>
      </c>
      <c r="D55" s="24" t="n">
        <f aca="false">D57+D58</f>
        <v>590</v>
      </c>
      <c r="E55" s="24" t="n">
        <f aca="false">E57+E58+E56</f>
        <v>0</v>
      </c>
      <c r="F55" s="24" t="n">
        <f aca="false">F57+F58+F56</f>
        <v>0</v>
      </c>
      <c r="G55" s="24" t="n">
        <f aca="false">G57+G58+G56</f>
        <v>0</v>
      </c>
      <c r="H55" s="24" t="n">
        <f aca="false">H57+H58+H56</f>
        <v>0</v>
      </c>
      <c r="I55" s="24" t="n">
        <f aca="false">I57+I58+I56</f>
        <v>0</v>
      </c>
      <c r="J55" s="24" t="n">
        <f aca="false">J57+J58+J56</f>
        <v>0</v>
      </c>
      <c r="K55" s="24" t="n">
        <f aca="false">K57+K58+K56</f>
        <v>0</v>
      </c>
      <c r="L55" s="24" t="n">
        <f aca="false">D55+E55+F55</f>
        <v>590</v>
      </c>
    </row>
    <row r="56" customFormat="false" ht="30" hidden="false" customHeight="false" outlineLevel="0" collapsed="false">
      <c r="A56" s="11"/>
      <c r="B56" s="32"/>
      <c r="C56" s="13" t="s">
        <v>35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f aca="false">D56+E56+F56</f>
        <v>0</v>
      </c>
    </row>
    <row r="57" customFormat="false" ht="15" hidden="false" customHeight="false" outlineLevel="0" collapsed="false">
      <c r="A57" s="11"/>
      <c r="B57" s="32"/>
      <c r="C57" s="13" t="s">
        <v>3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f aca="false">D57+E57+F57</f>
        <v>0</v>
      </c>
    </row>
    <row r="58" customFormat="false" ht="30" hidden="false" customHeight="false" outlineLevel="0" collapsed="false">
      <c r="A58" s="11"/>
      <c r="B58" s="32"/>
      <c r="C58" s="13" t="s">
        <v>37</v>
      </c>
      <c r="D58" s="24" t="n">
        <v>59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f aca="false">D58+E58+F58</f>
        <v>590</v>
      </c>
    </row>
    <row r="59" customFormat="false" ht="15" hidden="false" customHeight="true" outlineLevel="0" collapsed="false">
      <c r="A59" s="11" t="s">
        <v>50</v>
      </c>
      <c r="B59" s="32" t="s">
        <v>51</v>
      </c>
      <c r="C59" s="33" t="s">
        <v>34</v>
      </c>
      <c r="D59" s="34" t="n">
        <f aca="false">D61+D62</f>
        <v>0</v>
      </c>
      <c r="E59" s="34" t="n">
        <f aca="false">E61+E62+E60</f>
        <v>360</v>
      </c>
      <c r="F59" s="34"/>
      <c r="G59" s="34" t="n">
        <f aca="false">G61+G62+G60</f>
        <v>0</v>
      </c>
      <c r="H59" s="34" t="n">
        <f aca="false">H61+H62+H60</f>
        <v>0</v>
      </c>
      <c r="I59" s="34" t="n">
        <f aca="false">I61+I62+I60</f>
        <v>0</v>
      </c>
      <c r="J59" s="34" t="n">
        <f aca="false">J61+J62+J60</f>
        <v>0</v>
      </c>
      <c r="K59" s="34" t="n">
        <f aca="false">K61+K62+K60</f>
        <v>0</v>
      </c>
      <c r="L59" s="34" t="n">
        <f aca="false">SUM(D59:K59)</f>
        <v>360</v>
      </c>
    </row>
    <row r="60" customFormat="false" ht="30" hidden="false" customHeight="false" outlineLevel="0" collapsed="false">
      <c r="A60" s="11"/>
      <c r="B60" s="32"/>
      <c r="C60" s="35" t="s">
        <v>35</v>
      </c>
      <c r="D60" s="34" t="n">
        <v>0</v>
      </c>
      <c r="E60" s="24" t="n">
        <v>0</v>
      </c>
      <c r="F60" s="24"/>
      <c r="G60" s="24"/>
      <c r="H60" s="24"/>
      <c r="I60" s="34" t="n">
        <v>0</v>
      </c>
      <c r="J60" s="34" t="n">
        <v>0</v>
      </c>
      <c r="K60" s="34" t="n">
        <v>0</v>
      </c>
      <c r="L60" s="34" t="n">
        <f aca="false">SUM(D60:K60)</f>
        <v>0</v>
      </c>
    </row>
    <row r="61" customFormat="false" ht="29.25" hidden="false" customHeight="true" outlineLevel="0" collapsed="false">
      <c r="A61" s="11"/>
      <c r="B61" s="32"/>
      <c r="C61" s="35" t="s">
        <v>36</v>
      </c>
      <c r="D61" s="3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34" t="n">
        <v>0</v>
      </c>
      <c r="J61" s="34" t="n">
        <v>0</v>
      </c>
      <c r="K61" s="34" t="n">
        <v>0</v>
      </c>
      <c r="L61" s="34" t="n">
        <f aca="false">SUM(D61:K61)</f>
        <v>0</v>
      </c>
    </row>
    <row r="62" customFormat="false" ht="30" hidden="false" customHeight="false" outlineLevel="0" collapsed="false">
      <c r="A62" s="11"/>
      <c r="B62" s="32"/>
      <c r="C62" s="35" t="s">
        <v>37</v>
      </c>
      <c r="D62" s="34" t="n">
        <v>0</v>
      </c>
      <c r="E62" s="24" t="n">
        <v>360</v>
      </c>
      <c r="F62" s="24"/>
      <c r="G62" s="24"/>
      <c r="H62" s="24"/>
      <c r="I62" s="34" t="n">
        <v>0</v>
      </c>
      <c r="J62" s="34" t="n">
        <v>0</v>
      </c>
      <c r="K62" s="34" t="n">
        <v>0</v>
      </c>
      <c r="L62" s="34" t="n">
        <f aca="false">SUM(D62:K62)</f>
        <v>360</v>
      </c>
    </row>
    <row r="63" customFormat="false" ht="15" hidden="false" customHeight="true" outlineLevel="0" collapsed="false">
      <c r="A63" s="11" t="s">
        <v>52</v>
      </c>
      <c r="B63" s="26" t="s">
        <v>53</v>
      </c>
      <c r="C63" s="11" t="s">
        <v>34</v>
      </c>
      <c r="D63" s="24" t="n">
        <f aca="false">D65+D66</f>
        <v>534.14</v>
      </c>
      <c r="E63" s="24" t="n">
        <v>0</v>
      </c>
      <c r="F63" s="24" t="n">
        <v>0</v>
      </c>
      <c r="G63" s="24" t="n">
        <f aca="false">G64+G65+G66</f>
        <v>0</v>
      </c>
      <c r="H63" s="24" t="n">
        <f aca="false">H64+H65+H66</f>
        <v>0</v>
      </c>
      <c r="I63" s="24" t="n">
        <f aca="false">I64+I65+I66</f>
        <v>0</v>
      </c>
      <c r="J63" s="24" t="n">
        <f aca="false">J64+J65+J66</f>
        <v>0</v>
      </c>
      <c r="K63" s="24" t="n">
        <f aca="false">K64+K65+K66</f>
        <v>0</v>
      </c>
      <c r="L63" s="24" t="n">
        <f aca="false">D63+E63+F63</f>
        <v>534.14</v>
      </c>
    </row>
    <row r="64" customFormat="false" ht="19.5" hidden="false" customHeight="true" outlineLevel="0" collapsed="false">
      <c r="A64" s="11"/>
      <c r="B64" s="26"/>
      <c r="C64" s="13" t="s">
        <v>35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f aca="false">E64+F64</f>
        <v>0</v>
      </c>
    </row>
    <row r="65" customFormat="false" ht="15" hidden="false" customHeight="false" outlineLevel="0" collapsed="false">
      <c r="A65" s="11"/>
      <c r="B65" s="26"/>
      <c r="C65" s="13" t="s">
        <v>3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f aca="false">D65+E65+F65</f>
        <v>0</v>
      </c>
    </row>
    <row r="66" customFormat="false" ht="30" hidden="false" customHeight="false" outlineLevel="0" collapsed="false">
      <c r="A66" s="11"/>
      <c r="B66" s="26"/>
      <c r="C66" s="13" t="s">
        <v>37</v>
      </c>
      <c r="D66" s="24" t="n">
        <v>534.14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f aca="false">D66+E66+F66</f>
        <v>534.14</v>
      </c>
    </row>
    <row r="67" customFormat="false" ht="15" hidden="false" customHeight="false" outlineLevel="0" collapsed="false">
      <c r="A67" s="11" t="n">
        <v>1</v>
      </c>
      <c r="B67" s="11" t="n">
        <v>2</v>
      </c>
      <c r="C67" s="11" t="n">
        <v>3</v>
      </c>
      <c r="D67" s="11" t="n">
        <v>4</v>
      </c>
      <c r="E67" s="12" t="n">
        <v>5</v>
      </c>
      <c r="F67" s="12" t="n">
        <v>6</v>
      </c>
      <c r="G67" s="12" t="n">
        <v>7</v>
      </c>
      <c r="H67" s="12" t="n">
        <v>8</v>
      </c>
      <c r="I67" s="11" t="n">
        <v>9</v>
      </c>
      <c r="J67" s="12" t="n">
        <v>10</v>
      </c>
      <c r="K67" s="11" t="n">
        <v>11</v>
      </c>
      <c r="L67" s="11" t="n">
        <v>12</v>
      </c>
    </row>
    <row r="68" customFormat="false" ht="15" hidden="false" customHeight="true" outlineLevel="0" collapsed="false">
      <c r="A68" s="11" t="s">
        <v>54</v>
      </c>
      <c r="B68" s="26" t="s">
        <v>55</v>
      </c>
      <c r="C68" s="11" t="s">
        <v>34</v>
      </c>
      <c r="D68" s="24" t="n">
        <f aca="false">D70+D71</f>
        <v>0</v>
      </c>
      <c r="E68" s="36" t="n">
        <f aca="false">E69+E70+E71</f>
        <v>6976.5</v>
      </c>
      <c r="F68" s="24"/>
      <c r="G68" s="24" t="n">
        <f aca="false">G70+G71+G69</f>
        <v>0</v>
      </c>
      <c r="H68" s="24" t="n">
        <f aca="false">H70+H71+H69</f>
        <v>210737.13</v>
      </c>
      <c r="I68" s="24" t="n">
        <f aca="false">I70+I71+I69</f>
        <v>209338.81</v>
      </c>
      <c r="J68" s="24" t="n">
        <f aca="false">J70+J71+J69</f>
        <v>0</v>
      </c>
      <c r="K68" s="24" t="n">
        <f aca="false">K70+K71+K69</f>
        <v>0</v>
      </c>
      <c r="L68" s="24" t="n">
        <f aca="false">SUM(D68:K68)</f>
        <v>427052.44</v>
      </c>
    </row>
    <row r="69" customFormat="false" ht="30" hidden="false" customHeight="false" outlineLevel="0" collapsed="false">
      <c r="A69" s="11"/>
      <c r="B69" s="26"/>
      <c r="C69" s="13" t="s">
        <v>35</v>
      </c>
      <c r="D69" s="24" t="n">
        <v>0</v>
      </c>
      <c r="E69" s="37"/>
      <c r="F69" s="24"/>
      <c r="G69" s="24"/>
      <c r="H69" s="24" t="n">
        <v>205892.8</v>
      </c>
      <c r="I69" s="24" t="n">
        <v>205110.6</v>
      </c>
      <c r="J69" s="24" t="n">
        <v>0</v>
      </c>
      <c r="K69" s="24" t="n">
        <v>0</v>
      </c>
      <c r="L69" s="24" t="n">
        <f aca="false">SUM(D69:K69)</f>
        <v>411003.4</v>
      </c>
    </row>
    <row r="70" customFormat="false" ht="15" hidden="false" customHeight="false" outlineLevel="0" collapsed="false">
      <c r="A70" s="11"/>
      <c r="B70" s="26"/>
      <c r="C70" s="13" t="s">
        <v>36</v>
      </c>
      <c r="D70" s="24"/>
      <c r="E70" s="37" t="n">
        <v>6920.69</v>
      </c>
      <c r="F70" s="24"/>
      <c r="G70" s="24"/>
      <c r="H70" s="24" t="n">
        <v>4201.89</v>
      </c>
      <c r="I70" s="24" t="n">
        <v>4185.93</v>
      </c>
      <c r="J70" s="24" t="n">
        <v>0</v>
      </c>
      <c r="K70" s="24" t="n">
        <v>0</v>
      </c>
      <c r="L70" s="24" t="n">
        <f aca="false">SUM(D70:K70)</f>
        <v>15308.51</v>
      </c>
    </row>
    <row r="71" customFormat="false" ht="30" hidden="false" customHeight="false" outlineLevel="0" collapsed="false">
      <c r="A71" s="11"/>
      <c r="B71" s="26"/>
      <c r="C71" s="13" t="s">
        <v>37</v>
      </c>
      <c r="D71" s="24"/>
      <c r="E71" s="37" t="n">
        <v>55.81</v>
      </c>
      <c r="F71" s="24"/>
      <c r="G71" s="24"/>
      <c r="H71" s="24" t="n">
        <f aca="false">42.44+600</f>
        <v>642.44</v>
      </c>
      <c r="I71" s="24" t="n">
        <v>42.28</v>
      </c>
      <c r="J71" s="24" t="n">
        <v>0</v>
      </c>
      <c r="K71" s="24" t="n">
        <v>0</v>
      </c>
      <c r="L71" s="24" t="n">
        <f aca="false">SUM(D71:K71)</f>
        <v>740.53</v>
      </c>
    </row>
    <row r="72" customFormat="false" ht="15" hidden="false" customHeight="true" outlineLevel="0" collapsed="false">
      <c r="A72" s="11" t="s">
        <v>56</v>
      </c>
      <c r="B72" s="26" t="s">
        <v>57</v>
      </c>
      <c r="C72" s="11" t="s">
        <v>34</v>
      </c>
      <c r="D72" s="24" t="n">
        <f aca="false">D73+D74+D75</f>
        <v>15.4</v>
      </c>
      <c r="E72" s="24" t="n">
        <f aca="false">E74+E75</f>
        <v>16.8</v>
      </c>
      <c r="F72" s="24"/>
      <c r="G72" s="24" t="n">
        <f aca="false">G74+G75</f>
        <v>0</v>
      </c>
      <c r="H72" s="34" t="n">
        <f aca="false">H74+H75</f>
        <v>0</v>
      </c>
      <c r="I72" s="34" t="n">
        <f aca="false">I74+I75</f>
        <v>0</v>
      </c>
      <c r="J72" s="24" t="n">
        <f aca="false">J74+J75</f>
        <v>0</v>
      </c>
      <c r="K72" s="24" t="n">
        <f aca="false">K74+K75</f>
        <v>0</v>
      </c>
      <c r="L72" s="24" t="n">
        <f aca="false">D72+E72+F72+G72</f>
        <v>32.2</v>
      </c>
    </row>
    <row r="73" customFormat="false" ht="23.25" hidden="false" customHeight="true" outlineLevel="0" collapsed="false">
      <c r="A73" s="11"/>
      <c r="B73" s="26"/>
      <c r="C73" s="13" t="s">
        <v>35</v>
      </c>
      <c r="D73" s="24" t="n">
        <v>0</v>
      </c>
      <c r="E73" s="24" t="n">
        <v>0</v>
      </c>
      <c r="F73" s="24"/>
      <c r="G73" s="24" t="n">
        <v>0</v>
      </c>
      <c r="H73" s="34" t="n">
        <v>0</v>
      </c>
      <c r="I73" s="34" t="n">
        <v>0</v>
      </c>
      <c r="J73" s="24" t="n">
        <v>0</v>
      </c>
      <c r="K73" s="24" t="n">
        <v>0</v>
      </c>
      <c r="L73" s="24" t="s">
        <v>41</v>
      </c>
    </row>
    <row r="74" customFormat="false" ht="21" hidden="false" customHeight="true" outlineLevel="0" collapsed="false">
      <c r="A74" s="11"/>
      <c r="B74" s="26"/>
      <c r="C74" s="13" t="s">
        <v>36</v>
      </c>
      <c r="D74" s="24" t="n">
        <v>0</v>
      </c>
      <c r="E74" s="24" t="n">
        <v>0</v>
      </c>
      <c r="F74" s="24"/>
      <c r="G74" s="24"/>
      <c r="H74" s="34" t="n">
        <v>0</v>
      </c>
      <c r="I74" s="34" t="n">
        <v>0</v>
      </c>
      <c r="J74" s="24" t="n">
        <v>0</v>
      </c>
      <c r="K74" s="24" t="n">
        <v>0</v>
      </c>
      <c r="L74" s="24" t="n">
        <f aca="false">D74+E74+F74+G74</f>
        <v>0</v>
      </c>
    </row>
    <row r="75" customFormat="false" ht="30" hidden="false" customHeight="false" outlineLevel="0" collapsed="false">
      <c r="A75" s="11"/>
      <c r="B75" s="26"/>
      <c r="C75" s="13" t="s">
        <v>37</v>
      </c>
      <c r="D75" s="24" t="n">
        <v>15.4</v>
      </c>
      <c r="E75" s="24" t="n">
        <v>16.8</v>
      </c>
      <c r="F75" s="24"/>
      <c r="G75" s="24"/>
      <c r="H75" s="34" t="n">
        <v>0</v>
      </c>
      <c r="I75" s="34" t="n">
        <v>0</v>
      </c>
      <c r="J75" s="24" t="n">
        <v>0</v>
      </c>
      <c r="K75" s="24" t="n">
        <v>0</v>
      </c>
      <c r="L75" s="24" t="n">
        <f aca="false">D75+E75+F75+G75</f>
        <v>32.2</v>
      </c>
    </row>
    <row r="76" customFormat="false" ht="30" hidden="true" customHeight="false" outlineLevel="0" collapsed="false">
      <c r="A76" s="11"/>
      <c r="B76" s="26"/>
      <c r="C76" s="13" t="s">
        <v>40</v>
      </c>
      <c r="D76" s="24" t="s">
        <v>41</v>
      </c>
      <c r="E76" s="24" t="s">
        <v>41</v>
      </c>
      <c r="F76" s="38" t="s">
        <v>41</v>
      </c>
      <c r="G76" s="38" t="s">
        <v>41</v>
      </c>
      <c r="H76" s="38" t="s">
        <v>41</v>
      </c>
      <c r="I76" s="24" t="s">
        <v>41</v>
      </c>
      <c r="J76" s="24" t="s">
        <v>41</v>
      </c>
      <c r="K76" s="24" t="s">
        <v>41</v>
      </c>
      <c r="L76" s="24" t="s">
        <v>41</v>
      </c>
    </row>
    <row r="77" customFormat="false" ht="15" hidden="false" customHeight="true" outlineLevel="0" collapsed="false">
      <c r="A77" s="11" t="s">
        <v>58</v>
      </c>
      <c r="B77" s="26" t="s">
        <v>59</v>
      </c>
      <c r="C77" s="11" t="s">
        <v>34</v>
      </c>
      <c r="D77" s="24" t="n">
        <f aca="false">D80</f>
        <v>0</v>
      </c>
      <c r="E77" s="24" t="n">
        <f aca="false">E78+E79+E80</f>
        <v>0</v>
      </c>
      <c r="F77" s="34" t="n">
        <f aca="false">F78+F79+F80</f>
        <v>0</v>
      </c>
      <c r="G77" s="24" t="n">
        <f aca="false">G78+G79+G80</f>
        <v>29.68</v>
      </c>
      <c r="H77" s="34" t="n">
        <f aca="false">H78+H79+H80</f>
        <v>2526.32</v>
      </c>
      <c r="I77" s="24" t="n">
        <f aca="false">I78+I79+I80</f>
        <v>17614.18</v>
      </c>
      <c r="J77" s="24" t="n">
        <f aca="false">J78+J79+J80</f>
        <v>0</v>
      </c>
      <c r="K77" s="24" t="n">
        <f aca="false">K78+K79+K80</f>
        <v>0</v>
      </c>
      <c r="L77" s="24" t="n">
        <f aca="false">G77+H77+I77</f>
        <v>20170.18</v>
      </c>
    </row>
    <row r="78" customFormat="false" ht="18" hidden="false" customHeight="true" outlineLevel="0" collapsed="false">
      <c r="A78" s="11"/>
      <c r="B78" s="26"/>
      <c r="C78" s="13" t="s">
        <v>35</v>
      </c>
      <c r="D78" s="24" t="n">
        <v>0</v>
      </c>
      <c r="E78" s="24" t="n">
        <v>0</v>
      </c>
      <c r="F78" s="34" t="n">
        <v>0</v>
      </c>
      <c r="G78" s="24" t="n">
        <v>0</v>
      </c>
      <c r="H78" s="34"/>
      <c r="I78" s="24" t="n">
        <v>0</v>
      </c>
      <c r="J78" s="24" t="n">
        <v>0</v>
      </c>
      <c r="K78" s="24" t="n">
        <v>0</v>
      </c>
      <c r="L78" s="24" t="n">
        <f aca="false">G78+H78+I78</f>
        <v>0</v>
      </c>
    </row>
    <row r="79" customFormat="false" ht="21" hidden="false" customHeight="true" outlineLevel="0" collapsed="false">
      <c r="A79" s="11"/>
      <c r="B79" s="26"/>
      <c r="C79" s="13" t="s">
        <v>36</v>
      </c>
      <c r="D79" s="24" t="n">
        <v>0</v>
      </c>
      <c r="E79" s="24" t="n">
        <v>0</v>
      </c>
      <c r="F79" s="34" t="n">
        <v>0</v>
      </c>
      <c r="G79" s="24" t="n">
        <v>0</v>
      </c>
      <c r="H79" s="34" t="n">
        <v>2400</v>
      </c>
      <c r="I79" s="24" t="n">
        <v>16733.47</v>
      </c>
      <c r="J79" s="24" t="n">
        <v>0</v>
      </c>
      <c r="K79" s="24" t="n">
        <v>0</v>
      </c>
      <c r="L79" s="24" t="n">
        <f aca="false">G79+H79+I79</f>
        <v>19133.47</v>
      </c>
    </row>
    <row r="80" customFormat="false" ht="30" hidden="false" customHeight="false" outlineLevel="0" collapsed="false">
      <c r="A80" s="11"/>
      <c r="B80" s="26"/>
      <c r="C80" s="13" t="s">
        <v>37</v>
      </c>
      <c r="D80" s="24" t="n">
        <v>0</v>
      </c>
      <c r="E80" s="24" t="n">
        <v>0</v>
      </c>
      <c r="F80" s="34" t="n">
        <v>0</v>
      </c>
      <c r="G80" s="24" t="n">
        <v>29.68</v>
      </c>
      <c r="H80" s="34" t="n">
        <f aca="false">126.32+35-35</f>
        <v>126.32</v>
      </c>
      <c r="I80" s="24" t="n">
        <v>880.71</v>
      </c>
      <c r="J80" s="24" t="n">
        <v>0</v>
      </c>
      <c r="K80" s="24" t="n">
        <v>0</v>
      </c>
      <c r="L80" s="24" t="n">
        <f aca="false">G80+H80+I80</f>
        <v>1036.71</v>
      </c>
    </row>
    <row r="81" customFormat="false" ht="15" hidden="false" customHeight="true" outlineLevel="0" collapsed="false">
      <c r="A81" s="11" t="s">
        <v>60</v>
      </c>
      <c r="B81" s="26" t="s">
        <v>61</v>
      </c>
      <c r="C81" s="11" t="s">
        <v>34</v>
      </c>
      <c r="D81" s="24" t="n">
        <f aca="false">D83+D84+D82</f>
        <v>0</v>
      </c>
      <c r="E81" s="39" t="n">
        <f aca="false">E82+E83+E84</f>
        <v>5792.36</v>
      </c>
      <c r="F81" s="24"/>
      <c r="G81" s="24" t="n">
        <f aca="false">G83+G84+G82</f>
        <v>111499.82</v>
      </c>
      <c r="H81" s="24" t="n">
        <f aca="false">H83+H84+H82</f>
        <v>200718.06</v>
      </c>
      <c r="I81" s="24" t="n">
        <f aca="false">I83+I84</f>
        <v>1150</v>
      </c>
      <c r="J81" s="24" t="n">
        <f aca="false">J83+J84</f>
        <v>0</v>
      </c>
      <c r="K81" s="24" t="n">
        <f aca="false">K83+K84</f>
        <v>0</v>
      </c>
      <c r="L81" s="24" t="n">
        <f aca="false">SUM(D81:K81)</f>
        <v>319160.24</v>
      </c>
    </row>
    <row r="82" customFormat="false" ht="19.5" hidden="false" customHeight="true" outlineLevel="0" collapsed="false">
      <c r="A82" s="11"/>
      <c r="B82" s="26"/>
      <c r="C82" s="13" t="s">
        <v>35</v>
      </c>
      <c r="D82" s="24" t="n">
        <v>0</v>
      </c>
      <c r="E82" s="39"/>
      <c r="F82" s="24"/>
      <c r="G82" s="24" t="n">
        <v>110305.3</v>
      </c>
      <c r="H82" s="24" t="n">
        <v>194528</v>
      </c>
      <c r="I82" s="24" t="n">
        <v>0</v>
      </c>
      <c r="J82" s="24" t="n">
        <v>0</v>
      </c>
      <c r="K82" s="24" t="n">
        <v>0</v>
      </c>
      <c r="L82" s="24" t="n">
        <f aca="false">SUM(D82:K82)</f>
        <v>304833.3</v>
      </c>
    </row>
    <row r="83" customFormat="false" ht="21.75" hidden="false" customHeight="true" outlineLevel="0" collapsed="false">
      <c r="A83" s="11"/>
      <c r="B83" s="26"/>
      <c r="C83" s="13" t="s">
        <v>36</v>
      </c>
      <c r="D83" s="24" t="n">
        <v>0</v>
      </c>
      <c r="E83" s="39" t="n">
        <v>5227.05</v>
      </c>
      <c r="F83" s="24"/>
      <c r="G83" s="24"/>
      <c r="H83" s="24" t="n">
        <v>3969.96</v>
      </c>
      <c r="I83" s="24" t="n">
        <v>0</v>
      </c>
      <c r="J83" s="24" t="n">
        <v>0</v>
      </c>
      <c r="K83" s="24" t="n">
        <v>0</v>
      </c>
      <c r="L83" s="24" t="n">
        <f aca="false">SUM(D83:K83)</f>
        <v>9197.01</v>
      </c>
    </row>
    <row r="84" customFormat="false" ht="30" hidden="false" customHeight="false" outlineLevel="0" collapsed="false">
      <c r="A84" s="11"/>
      <c r="B84" s="26"/>
      <c r="C84" s="13" t="s">
        <v>37</v>
      </c>
      <c r="D84" s="24" t="n">
        <v>0</v>
      </c>
      <c r="E84" s="37" t="n">
        <f aca="false">42.15+523.16</f>
        <v>565.31</v>
      </c>
      <c r="F84" s="24"/>
      <c r="G84" s="24" t="n">
        <v>1194.52</v>
      </c>
      <c r="H84" s="24" t="n">
        <f aca="false">40.1+2180</f>
        <v>2220.1</v>
      </c>
      <c r="I84" s="24" t="n">
        <v>1150</v>
      </c>
      <c r="J84" s="24" t="n">
        <v>0</v>
      </c>
      <c r="K84" s="24" t="n">
        <v>0</v>
      </c>
      <c r="L84" s="24" t="n">
        <f aca="false">SUM(D84:K84)</f>
        <v>5129.93</v>
      </c>
    </row>
    <row r="85" customFormat="false" ht="15" hidden="false" customHeight="true" outlineLevel="0" collapsed="false">
      <c r="A85" s="40" t="s">
        <v>62</v>
      </c>
      <c r="B85" s="26" t="s">
        <v>63</v>
      </c>
      <c r="C85" s="11" t="s">
        <v>34</v>
      </c>
      <c r="D85" s="24" t="n">
        <f aca="false">D87+D88</f>
        <v>0</v>
      </c>
      <c r="E85" s="24" t="n">
        <f aca="false">E87+E88+E86</f>
        <v>30.57</v>
      </c>
      <c r="F85" s="24" t="n">
        <f aca="false">F87+F88+F86</f>
        <v>1567.89</v>
      </c>
      <c r="G85" s="24"/>
      <c r="H85" s="24" t="n">
        <f aca="false">H87+H88+H86</f>
        <v>0</v>
      </c>
      <c r="I85" s="24" t="n">
        <f aca="false">I86+I87+I88</f>
        <v>0</v>
      </c>
      <c r="J85" s="24" t="n">
        <f aca="false">J86+J87+J88</f>
        <v>200000</v>
      </c>
      <c r="K85" s="24" t="n">
        <f aca="false">K86+K87+K88</f>
        <v>200000</v>
      </c>
      <c r="L85" s="24" t="n">
        <f aca="false">SUM(D85:K85)</f>
        <v>401598.46</v>
      </c>
    </row>
    <row r="86" customFormat="false" ht="30" hidden="false" customHeight="false" outlineLevel="0" collapsed="false">
      <c r="A86" s="40"/>
      <c r="B86" s="26"/>
      <c r="C86" s="13" t="s">
        <v>35</v>
      </c>
      <c r="D86" s="24" t="n">
        <v>0</v>
      </c>
      <c r="E86" s="24" t="n">
        <v>0</v>
      </c>
      <c r="F86" s="24"/>
      <c r="G86" s="24"/>
      <c r="H86" s="24"/>
      <c r="I86" s="24"/>
      <c r="J86" s="24" t="n">
        <v>162000</v>
      </c>
      <c r="K86" s="24" t="n">
        <v>162000</v>
      </c>
      <c r="L86" s="24" t="n">
        <f aca="false">SUM(D86:K86)</f>
        <v>324000</v>
      </c>
    </row>
    <row r="87" customFormat="false" ht="30.75" hidden="false" customHeight="true" outlineLevel="0" collapsed="false">
      <c r="A87" s="40"/>
      <c r="B87" s="26"/>
      <c r="C87" s="13" t="s">
        <v>36</v>
      </c>
      <c r="D87" s="24" t="n">
        <v>0</v>
      </c>
      <c r="E87" s="24" t="n">
        <v>0</v>
      </c>
      <c r="F87" s="24"/>
      <c r="G87" s="24"/>
      <c r="H87" s="24"/>
      <c r="I87" s="24"/>
      <c r="J87" s="24" t="n">
        <v>37620</v>
      </c>
      <c r="K87" s="24" t="n">
        <v>37620</v>
      </c>
      <c r="L87" s="24" t="n">
        <f aca="false">SUM(D87:K87)</f>
        <v>75240</v>
      </c>
    </row>
    <row r="88" customFormat="false" ht="30" hidden="false" customHeight="false" outlineLevel="0" collapsed="false">
      <c r="A88" s="40"/>
      <c r="B88" s="26"/>
      <c r="C88" s="13" t="s">
        <v>37</v>
      </c>
      <c r="D88" s="24" t="n">
        <v>0</v>
      </c>
      <c r="E88" s="24" t="n">
        <v>30.57</v>
      </c>
      <c r="F88" s="24" t="n">
        <v>1567.89</v>
      </c>
      <c r="G88" s="24"/>
      <c r="H88" s="24"/>
      <c r="I88" s="24"/>
      <c r="J88" s="24" t="n">
        <v>380</v>
      </c>
      <c r="K88" s="24" t="n">
        <v>380</v>
      </c>
      <c r="L88" s="24" t="n">
        <f aca="false">SUM(D88:K88)</f>
        <v>2358.46</v>
      </c>
    </row>
    <row r="89" customFormat="false" ht="15" hidden="false" customHeight="true" outlineLevel="0" collapsed="false">
      <c r="A89" s="25" t="s">
        <v>64</v>
      </c>
      <c r="B89" s="41" t="s">
        <v>65</v>
      </c>
      <c r="C89" s="11" t="s">
        <v>34</v>
      </c>
      <c r="D89" s="24" t="n">
        <v>0</v>
      </c>
      <c r="E89" s="42" t="n">
        <v>0</v>
      </c>
      <c r="F89" s="42" t="n">
        <v>0</v>
      </c>
      <c r="G89" s="24" t="n">
        <f aca="false">G90+G91+G92</f>
        <v>61.14</v>
      </c>
      <c r="H89" s="24" t="n">
        <f aca="false">H90+H91+H92</f>
        <v>75</v>
      </c>
      <c r="I89" s="24" t="n">
        <f aca="false">I90+I91+I92</f>
        <v>16218.4</v>
      </c>
      <c r="J89" s="24" t="n">
        <f aca="false">J90+J91+J92</f>
        <v>200000</v>
      </c>
      <c r="K89" s="24" t="n">
        <f aca="false">K90+K91+K92</f>
        <v>201000</v>
      </c>
      <c r="L89" s="24" t="n">
        <f aca="false">SUM(D89:K89)</f>
        <v>417354.54</v>
      </c>
    </row>
    <row r="90" customFormat="false" ht="30" hidden="false" customHeight="false" outlineLevel="0" collapsed="false">
      <c r="A90" s="25"/>
      <c r="B90" s="41"/>
      <c r="C90" s="13" t="s">
        <v>35</v>
      </c>
      <c r="D90" s="24" t="n">
        <v>0</v>
      </c>
      <c r="E90" s="24" t="n">
        <v>0</v>
      </c>
      <c r="F90" s="24" t="n">
        <v>0</v>
      </c>
      <c r="G90" s="24"/>
      <c r="H90" s="24"/>
      <c r="I90" s="24"/>
      <c r="J90" s="24" t="n">
        <v>162000</v>
      </c>
      <c r="K90" s="24" t="n">
        <v>162800</v>
      </c>
      <c r="L90" s="24" t="n">
        <f aca="false">SUM(D90:K90)</f>
        <v>324800</v>
      </c>
    </row>
    <row r="91" customFormat="false" ht="21" hidden="false" customHeight="true" outlineLevel="0" collapsed="false">
      <c r="A91" s="25"/>
      <c r="B91" s="41"/>
      <c r="C91" s="13" t="s">
        <v>36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16056.22</v>
      </c>
      <c r="J91" s="24" t="n">
        <v>37620</v>
      </c>
      <c r="K91" s="24" t="n">
        <v>37818</v>
      </c>
      <c r="L91" s="24" t="n">
        <f aca="false">SUM(D91:K91)</f>
        <v>91494.22</v>
      </c>
    </row>
    <row r="92" customFormat="false" ht="30" hidden="false" customHeight="false" outlineLevel="0" collapsed="false">
      <c r="A92" s="25"/>
      <c r="B92" s="41"/>
      <c r="C92" s="13" t="s">
        <v>37</v>
      </c>
      <c r="D92" s="24" t="n">
        <v>0</v>
      </c>
      <c r="E92" s="24" t="n">
        <v>0</v>
      </c>
      <c r="F92" s="24" t="n">
        <v>0</v>
      </c>
      <c r="G92" s="24" t="n">
        <v>61.14</v>
      </c>
      <c r="H92" s="24" t="n">
        <v>75</v>
      </c>
      <c r="I92" s="24" t="n">
        <v>162.18</v>
      </c>
      <c r="J92" s="24" t="n">
        <v>380</v>
      </c>
      <c r="K92" s="24" t="n">
        <v>382</v>
      </c>
      <c r="L92" s="24" t="n">
        <f aca="false">SUM(D92:K92)</f>
        <v>1060.32</v>
      </c>
    </row>
    <row r="93" customFormat="false" ht="15" hidden="false" customHeight="true" outlineLevel="0" collapsed="false">
      <c r="A93" s="43" t="s">
        <v>66</v>
      </c>
      <c r="B93" s="26" t="s">
        <v>67</v>
      </c>
      <c r="C93" s="11" t="s">
        <v>34</v>
      </c>
      <c r="D93" s="24" t="n">
        <v>0</v>
      </c>
      <c r="E93" s="24" t="n">
        <v>0</v>
      </c>
      <c r="F93" s="24" t="n">
        <v>0</v>
      </c>
      <c r="G93" s="24" t="n">
        <f aca="false">G95+G96</f>
        <v>61.14</v>
      </c>
      <c r="H93" s="24" t="n">
        <f aca="false">H95+H96+H94</f>
        <v>0</v>
      </c>
      <c r="I93" s="24" t="n">
        <f aca="false">I94+I95</f>
        <v>0</v>
      </c>
      <c r="J93" s="24" t="n">
        <f aca="false">J94+J95</f>
        <v>13300</v>
      </c>
      <c r="K93" s="24" t="n">
        <f aca="false">K94+K95</f>
        <v>0</v>
      </c>
      <c r="L93" s="24" t="n">
        <f aca="false">SUM(D93:K93)</f>
        <v>13361.14</v>
      </c>
    </row>
    <row r="94" customFormat="false" ht="30" hidden="false" customHeight="false" outlineLevel="0" collapsed="false">
      <c r="A94" s="43"/>
      <c r="B94" s="26"/>
      <c r="C94" s="13" t="s">
        <v>35</v>
      </c>
      <c r="D94" s="24" t="n">
        <v>0</v>
      </c>
      <c r="E94" s="24" t="n">
        <v>0</v>
      </c>
      <c r="F94" s="24" t="n">
        <v>0</v>
      </c>
      <c r="G94" s="24"/>
      <c r="H94" s="24"/>
      <c r="I94" s="24"/>
      <c r="J94" s="24" t="n">
        <v>0</v>
      </c>
      <c r="K94" s="24" t="n">
        <v>0</v>
      </c>
      <c r="L94" s="24" t="n">
        <f aca="false">SUM(D94:K94)</f>
        <v>0</v>
      </c>
    </row>
    <row r="95" customFormat="false" ht="22.5" hidden="false" customHeight="true" outlineLevel="0" collapsed="false">
      <c r="A95" s="43"/>
      <c r="B95" s="26"/>
      <c r="C95" s="13" t="s">
        <v>36</v>
      </c>
      <c r="D95" s="24" t="n">
        <v>0</v>
      </c>
      <c r="E95" s="24" t="n">
        <v>0</v>
      </c>
      <c r="F95" s="24" t="n">
        <v>0</v>
      </c>
      <c r="G95" s="24"/>
      <c r="H95" s="24"/>
      <c r="I95" s="24"/>
      <c r="J95" s="24" t="n">
        <v>13300</v>
      </c>
      <c r="K95" s="24" t="n">
        <v>0</v>
      </c>
      <c r="L95" s="24" t="n">
        <f aca="false">SUM(D95:K95)</f>
        <v>13300</v>
      </c>
    </row>
    <row r="96" customFormat="false" ht="32.25" hidden="false" customHeight="true" outlineLevel="0" collapsed="false">
      <c r="A96" s="43"/>
      <c r="B96" s="26"/>
      <c r="C96" s="13" t="s">
        <v>37</v>
      </c>
      <c r="D96" s="24" t="n">
        <v>0</v>
      </c>
      <c r="E96" s="24" t="n">
        <v>0</v>
      </c>
      <c r="F96" s="24" t="n">
        <v>0</v>
      </c>
      <c r="G96" s="24" t="n">
        <v>61.14</v>
      </c>
      <c r="H96" s="24"/>
      <c r="I96" s="24" t="n">
        <v>0</v>
      </c>
      <c r="J96" s="24" t="n">
        <v>700</v>
      </c>
      <c r="K96" s="24" t="n">
        <v>0</v>
      </c>
      <c r="L96" s="24" t="n">
        <f aca="false">SUM(D96:K96)</f>
        <v>761.14</v>
      </c>
    </row>
    <row r="97" customFormat="false" ht="15" hidden="false" customHeight="false" outlineLevel="0" collapsed="false">
      <c r="A97" s="11" t="n">
        <v>1</v>
      </c>
      <c r="B97" s="11" t="n">
        <v>2</v>
      </c>
      <c r="C97" s="11" t="n">
        <v>3</v>
      </c>
      <c r="D97" s="11" t="n">
        <v>4</v>
      </c>
      <c r="E97" s="12" t="n">
        <v>5</v>
      </c>
      <c r="F97" s="12" t="n">
        <v>6</v>
      </c>
      <c r="G97" s="12" t="n">
        <v>7</v>
      </c>
      <c r="H97" s="12" t="n">
        <v>8</v>
      </c>
      <c r="I97" s="11" t="n">
        <v>9</v>
      </c>
      <c r="J97" s="12" t="n">
        <v>10</v>
      </c>
      <c r="K97" s="11" t="n">
        <v>11</v>
      </c>
      <c r="L97" s="11" t="n">
        <v>12</v>
      </c>
    </row>
    <row r="98" customFormat="false" ht="15" hidden="false" customHeight="true" outlineLevel="0" collapsed="false">
      <c r="A98" s="43" t="s">
        <v>68</v>
      </c>
      <c r="B98" s="26" t="s">
        <v>69</v>
      </c>
      <c r="C98" s="11" t="s">
        <v>34</v>
      </c>
      <c r="D98" s="24" t="n">
        <f aca="false">D99+D100+D101</f>
        <v>562.62</v>
      </c>
      <c r="E98" s="24" t="n">
        <f aca="false">E99+E100+E101</f>
        <v>0</v>
      </c>
      <c r="F98" s="24" t="n">
        <f aca="false">F99+F100+F101</f>
        <v>0</v>
      </c>
      <c r="G98" s="24" t="n">
        <f aca="false">G99+G100+G101</f>
        <v>0</v>
      </c>
      <c r="H98" s="24" t="n">
        <f aca="false">H99+H100+H101</f>
        <v>359.26</v>
      </c>
      <c r="I98" s="24" t="n">
        <f aca="false">I99+I100+I101</f>
        <v>32884.32</v>
      </c>
      <c r="J98" s="24" t="n">
        <f aca="false">J99+J100+J101</f>
        <v>48000</v>
      </c>
      <c r="K98" s="24" t="n">
        <f aca="false">K99+K100+K101</f>
        <v>21000</v>
      </c>
      <c r="L98" s="24" t="n">
        <f aca="false">SUM(D98:K98)</f>
        <v>102806.2</v>
      </c>
    </row>
    <row r="99" customFormat="false" ht="30" hidden="false" customHeight="false" outlineLevel="0" collapsed="false">
      <c r="A99" s="43"/>
      <c r="B99" s="26"/>
      <c r="C99" s="13" t="s">
        <v>35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/>
      <c r="J99" s="24" t="n">
        <v>38900</v>
      </c>
      <c r="K99" s="24" t="n">
        <v>17000</v>
      </c>
      <c r="L99" s="24" t="n">
        <f aca="false">SUM(D99:K99)</f>
        <v>55900</v>
      </c>
    </row>
    <row r="100" customFormat="false" ht="15" hidden="false" customHeight="false" outlineLevel="0" collapsed="false">
      <c r="A100" s="43"/>
      <c r="B100" s="26"/>
      <c r="C100" s="13" t="s">
        <v>36</v>
      </c>
      <c r="D100" s="24" t="n">
        <v>0</v>
      </c>
      <c r="E100" s="24" t="n">
        <v>0</v>
      </c>
      <c r="F100" s="24" t="n">
        <v>0</v>
      </c>
      <c r="G100" s="24"/>
      <c r="H100" s="24"/>
      <c r="I100" s="24" t="n">
        <f aca="false">19781+11459.1</f>
        <v>31240.1</v>
      </c>
      <c r="J100" s="24" t="n">
        <f aca="false">9100*95%</f>
        <v>8645</v>
      </c>
      <c r="K100" s="24" t="n">
        <f aca="false">4000*95%</f>
        <v>3800</v>
      </c>
      <c r="L100" s="24" t="n">
        <f aca="false">SUM(D100:K100)</f>
        <v>43685.1</v>
      </c>
    </row>
    <row r="101" customFormat="false" ht="30" hidden="false" customHeight="false" outlineLevel="0" collapsed="false">
      <c r="A101" s="43"/>
      <c r="B101" s="26"/>
      <c r="C101" s="13" t="s">
        <v>37</v>
      </c>
      <c r="D101" s="24" t="n">
        <v>562.62</v>
      </c>
      <c r="E101" s="24" t="n">
        <v>0</v>
      </c>
      <c r="F101" s="24" t="n">
        <v>0</v>
      </c>
      <c r="G101" s="24"/>
      <c r="H101" s="24" t="n">
        <v>359.26</v>
      </c>
      <c r="I101" s="24" t="n">
        <f aca="false">1041.11+603.11</f>
        <v>1644.22</v>
      </c>
      <c r="J101" s="24" t="n">
        <f aca="false">9100*5%</f>
        <v>455</v>
      </c>
      <c r="K101" s="24" t="n">
        <f aca="false">4000*5%</f>
        <v>200</v>
      </c>
      <c r="L101" s="24" t="n">
        <f aca="false">SUM(D101:K101)</f>
        <v>3221.1</v>
      </c>
    </row>
    <row r="102" customFormat="false" ht="15" hidden="false" customHeight="true" outlineLevel="0" collapsed="false">
      <c r="A102" s="43" t="s">
        <v>70</v>
      </c>
      <c r="B102" s="26" t="s">
        <v>71</v>
      </c>
      <c r="C102" s="11" t="s">
        <v>34</v>
      </c>
      <c r="D102" s="24"/>
      <c r="E102" s="24" t="n">
        <f aca="false">E103+E104+E105</f>
        <v>0</v>
      </c>
      <c r="F102" s="24" t="n">
        <f aca="false">F103+F104+F105</f>
        <v>54325.72</v>
      </c>
      <c r="G102" s="24" t="n">
        <f aca="false">G103+G104+G105</f>
        <v>2856.33</v>
      </c>
      <c r="H102" s="24" t="n">
        <f aca="false">H103+H104+H105</f>
        <v>0</v>
      </c>
      <c r="I102" s="24" t="n">
        <f aca="false">I103+I104+I105</f>
        <v>0</v>
      </c>
      <c r="J102" s="24" t="n">
        <f aca="false">J103+J104+J105</f>
        <v>0</v>
      </c>
      <c r="K102" s="24" t="n">
        <f aca="false">K103+K104+K105</f>
        <v>0</v>
      </c>
      <c r="L102" s="24" t="n">
        <f aca="false">SUM(D102:K102)</f>
        <v>57182.05</v>
      </c>
    </row>
    <row r="103" customFormat="false" ht="30" hidden="false" customHeight="false" outlineLevel="0" collapsed="false">
      <c r="A103" s="43"/>
      <c r="B103" s="26"/>
      <c r="C103" s="13" t="s">
        <v>35</v>
      </c>
      <c r="D103" s="24" t="n">
        <v>0</v>
      </c>
      <c r="E103" s="24" t="n">
        <v>0</v>
      </c>
      <c r="F103" s="24" t="n">
        <v>17113.54</v>
      </c>
      <c r="G103" s="24" t="n">
        <v>896.81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f aca="false">SUM(D103:K103)</f>
        <v>18010.35</v>
      </c>
    </row>
    <row r="104" customFormat="false" ht="15" hidden="false" customHeight="false" outlineLevel="0" collapsed="false">
      <c r="A104" s="43"/>
      <c r="B104" s="26"/>
      <c r="C104" s="13" t="s">
        <v>36</v>
      </c>
      <c r="D104" s="24" t="n">
        <v>0</v>
      </c>
      <c r="E104" s="24" t="n">
        <v>0</v>
      </c>
      <c r="F104" s="24" t="n">
        <f aca="false">3259.72+31741.66</f>
        <v>35001.38</v>
      </c>
      <c r="G104" s="24" t="n">
        <f aca="false">170.82+1509.01</f>
        <v>1679.83</v>
      </c>
      <c r="H104" s="24"/>
      <c r="I104" s="24"/>
      <c r="J104" s="24"/>
      <c r="K104" s="24"/>
      <c r="L104" s="24" t="n">
        <f aca="false">SUM(D104:K104)</f>
        <v>36681.21</v>
      </c>
    </row>
    <row r="105" customFormat="false" ht="30" hidden="false" customHeight="false" outlineLevel="0" collapsed="false">
      <c r="A105" s="43"/>
      <c r="B105" s="26"/>
      <c r="C105" s="13" t="s">
        <v>37</v>
      </c>
      <c r="D105" s="24"/>
      <c r="E105" s="24" t="n">
        <v>0</v>
      </c>
      <c r="F105" s="24" t="n">
        <f aca="false">981.7+630.1+599</f>
        <v>2210.8</v>
      </c>
      <c r="G105" s="24" t="n">
        <f aca="false">46.67+33.02+0.05+199.95</f>
        <v>279.69</v>
      </c>
      <c r="H105" s="24"/>
      <c r="I105" s="24"/>
      <c r="J105" s="24"/>
      <c r="K105" s="24" t="n">
        <v>0</v>
      </c>
      <c r="L105" s="24" t="n">
        <f aca="false">SUM(D105:K105)</f>
        <v>2490.49</v>
      </c>
    </row>
    <row r="106" customFormat="false" ht="15" hidden="false" customHeight="true" outlineLevel="0" collapsed="false">
      <c r="A106" s="21" t="n">
        <v>3</v>
      </c>
      <c r="B106" s="14" t="s">
        <v>72</v>
      </c>
      <c r="C106" s="15" t="s">
        <v>34</v>
      </c>
      <c r="D106" s="20" t="n">
        <f aca="false">D107+D108+D109</f>
        <v>50812.94</v>
      </c>
      <c r="E106" s="20" t="n">
        <f aca="false">E109</f>
        <v>51234.79</v>
      </c>
      <c r="F106" s="20" t="n">
        <f aca="false">F109</f>
        <v>53409.79</v>
      </c>
      <c r="G106" s="20" t="n">
        <f aca="false">G109+G108</f>
        <v>64437.4972164948</v>
      </c>
      <c r="H106" s="20" t="n">
        <f aca="false">H109+H108</f>
        <v>81110.62</v>
      </c>
      <c r="I106" s="20" t="n">
        <f aca="false">I109+I108</f>
        <v>29187.04</v>
      </c>
      <c r="J106" s="20" t="n">
        <f aca="false">J109+J108</f>
        <v>453.76</v>
      </c>
      <c r="K106" s="20" t="n">
        <f aca="false">K109+K108</f>
        <v>454.168421052632</v>
      </c>
      <c r="L106" s="20" t="n">
        <f aca="false">L109+L108</f>
        <v>331100.605637548</v>
      </c>
    </row>
    <row r="107" customFormat="false" ht="28.5" hidden="false" customHeight="false" outlineLevel="0" collapsed="false">
      <c r="A107" s="21"/>
      <c r="B107" s="14"/>
      <c r="C107" s="19" t="s">
        <v>35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f aca="false">SUM(D107:K107)</f>
        <v>0</v>
      </c>
    </row>
    <row r="108" customFormat="false" ht="15" hidden="false" customHeight="false" outlineLevel="0" collapsed="false">
      <c r="A108" s="21"/>
      <c r="B108" s="14"/>
      <c r="C108" s="19" t="s">
        <v>36</v>
      </c>
      <c r="D108" s="20" t="n">
        <f aca="false">D124</f>
        <v>0</v>
      </c>
      <c r="E108" s="20" t="n">
        <v>0</v>
      </c>
      <c r="F108" s="20" t="n">
        <v>0</v>
      </c>
      <c r="G108" s="20" t="n">
        <f aca="false">G128+G133</f>
        <v>1061.09</v>
      </c>
      <c r="H108" s="20" t="n">
        <f aca="false">H128+H133</f>
        <v>15009.32</v>
      </c>
      <c r="I108" s="20" t="n">
        <f aca="false">I128+I133</f>
        <v>1266.39</v>
      </c>
      <c r="J108" s="20" t="n">
        <f aca="false">J128+J133</f>
        <v>431.07</v>
      </c>
      <c r="K108" s="20" t="n">
        <f aca="false">K128+K133</f>
        <v>431.46</v>
      </c>
      <c r="L108" s="20" t="n">
        <f aca="false">SUM(D108:K108)</f>
        <v>18199.33</v>
      </c>
    </row>
    <row r="109" customFormat="false" ht="28.5" hidden="false" customHeight="false" outlineLevel="0" collapsed="false">
      <c r="A109" s="21"/>
      <c r="B109" s="14"/>
      <c r="C109" s="19" t="s">
        <v>37</v>
      </c>
      <c r="D109" s="20" t="n">
        <f aca="false">D113+D125+D121</f>
        <v>50812.94</v>
      </c>
      <c r="E109" s="20" t="n">
        <f aca="false">E113</f>
        <v>51234.79</v>
      </c>
      <c r="F109" s="20" t="n">
        <f aca="false">F113+F125</f>
        <v>53409.79</v>
      </c>
      <c r="G109" s="20" t="n">
        <f aca="false">G113+G125+G129+G134</f>
        <v>63376.4072164948</v>
      </c>
      <c r="H109" s="20" t="n">
        <f aca="false">H113+H125+H129+H134</f>
        <v>66101.3</v>
      </c>
      <c r="I109" s="20" t="n">
        <f aca="false">I113+I125+I129+I134</f>
        <v>27920.65</v>
      </c>
      <c r="J109" s="20" t="n">
        <f aca="false">J113+J125+J129+J134</f>
        <v>22.69</v>
      </c>
      <c r="K109" s="20" t="n">
        <f aca="false">K113+K125+K129+K134</f>
        <v>22.7084210526316</v>
      </c>
      <c r="L109" s="20" t="n">
        <f aca="false">SUM(D109:K109)</f>
        <v>312901.275637548</v>
      </c>
    </row>
    <row r="110" customFormat="false" ht="15" hidden="false" customHeight="true" outlineLevel="0" collapsed="false">
      <c r="A110" s="11" t="s">
        <v>73</v>
      </c>
      <c r="B110" s="32" t="s">
        <v>74</v>
      </c>
      <c r="C110" s="11" t="s">
        <v>34</v>
      </c>
      <c r="D110" s="24" t="n">
        <f aca="false">D113</f>
        <v>40831.96</v>
      </c>
      <c r="E110" s="24" t="n">
        <f aca="false">E113</f>
        <v>51234.79</v>
      </c>
      <c r="F110" s="24" t="n">
        <f aca="false">F113</f>
        <v>53409.79</v>
      </c>
      <c r="G110" s="24" t="n">
        <f aca="false">G113</f>
        <v>63343.59</v>
      </c>
      <c r="H110" s="24" t="n">
        <f aca="false">H113</f>
        <v>65311.33</v>
      </c>
      <c r="I110" s="24" t="n">
        <f aca="false">I113</f>
        <v>27857.9</v>
      </c>
      <c r="J110" s="24" t="n">
        <f aca="false">J113</f>
        <v>0</v>
      </c>
      <c r="K110" s="24" t="n">
        <f aca="false">K113</f>
        <v>0</v>
      </c>
      <c r="L110" s="24" t="n">
        <f aca="false">SUM(D110:K110)</f>
        <v>301989.36</v>
      </c>
    </row>
    <row r="111" customFormat="false" ht="30" hidden="false" customHeight="false" outlineLevel="0" collapsed="false">
      <c r="A111" s="11"/>
      <c r="B111" s="32"/>
      <c r="C111" s="13" t="s">
        <v>35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s">
        <v>41</v>
      </c>
    </row>
    <row r="112" customFormat="false" ht="15" hidden="false" customHeight="false" outlineLevel="0" collapsed="false">
      <c r="A112" s="11"/>
      <c r="B112" s="32"/>
      <c r="C112" s="13" t="s">
        <v>36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s">
        <v>41</v>
      </c>
    </row>
    <row r="113" customFormat="false" ht="30" hidden="false" customHeight="false" outlineLevel="0" collapsed="false">
      <c r="A113" s="11"/>
      <c r="B113" s="32"/>
      <c r="C113" s="13" t="s">
        <v>37</v>
      </c>
      <c r="D113" s="24" t="n">
        <v>40831.96</v>
      </c>
      <c r="E113" s="24" t="n">
        <v>51234.79</v>
      </c>
      <c r="F113" s="34" t="n">
        <v>53409.79</v>
      </c>
      <c r="G113" s="34" t="n">
        <v>63343.59</v>
      </c>
      <c r="H113" s="24" t="n">
        <f aca="false">65876.33-565</f>
        <v>65311.33</v>
      </c>
      <c r="I113" s="24" t="n">
        <v>27857.9</v>
      </c>
      <c r="J113" s="24" t="n">
        <v>0</v>
      </c>
      <c r="K113" s="24" t="n">
        <f aca="false">J113</f>
        <v>0</v>
      </c>
      <c r="L113" s="24" t="n">
        <f aca="false">SUM(D113:K113)</f>
        <v>301989.36</v>
      </c>
    </row>
    <row r="114" customFormat="false" ht="15" hidden="true" customHeight="false" outlineLevel="0" collapsed="false">
      <c r="C114" s="44" t="s">
        <v>75</v>
      </c>
      <c r="D114" s="45"/>
      <c r="E114" s="46" t="e">
        <f aca="false">SUM(#REF!)</f>
        <v>#REF!</v>
      </c>
      <c r="F114" s="45"/>
      <c r="G114" s="45"/>
      <c r="H114" s="45"/>
      <c r="I114" s="45"/>
      <c r="J114" s="45"/>
      <c r="K114" s="45"/>
      <c r="L114" s="45"/>
    </row>
    <row r="115" customFormat="false" ht="15" hidden="true" customHeight="false" outlineLevel="0" collapsed="false">
      <c r="C115" s="47" t="s">
        <v>76</v>
      </c>
      <c r="D115" s="48" t="n">
        <v>25530.43</v>
      </c>
      <c r="E115" s="24" t="n">
        <f aca="false">E118</f>
        <v>0</v>
      </c>
      <c r="F115" s="48" t="n">
        <f aca="false">E115</f>
        <v>0</v>
      </c>
      <c r="G115" s="48" t="n">
        <f aca="false">F115</f>
        <v>0</v>
      </c>
      <c r="H115" s="48" t="n">
        <f aca="false">G115</f>
        <v>0</v>
      </c>
      <c r="I115" s="48" t="n">
        <f aca="false">H115</f>
        <v>0</v>
      </c>
      <c r="J115" s="48" t="n">
        <f aca="false">I115</f>
        <v>0</v>
      </c>
      <c r="K115" s="48" t="n">
        <f aca="false">J115</f>
        <v>0</v>
      </c>
      <c r="L115" s="45"/>
    </row>
    <row r="116" customFormat="false" ht="15" hidden="true" customHeight="false" outlineLevel="0" collapsed="false">
      <c r="C116" s="49" t="s">
        <v>77</v>
      </c>
      <c r="D116" s="50" t="n">
        <v>15134.2</v>
      </c>
      <c r="E116" s="24" t="n">
        <v>0</v>
      </c>
      <c r="F116" s="50" t="n">
        <f aca="false">E116</f>
        <v>0</v>
      </c>
      <c r="G116" s="50" t="n">
        <f aca="false">F116</f>
        <v>0</v>
      </c>
      <c r="H116" s="50" t="n">
        <f aca="false">G116</f>
        <v>0</v>
      </c>
      <c r="I116" s="50" t="n">
        <f aca="false">H116</f>
        <v>0</v>
      </c>
      <c r="J116" s="50" t="n">
        <f aca="false">I116</f>
        <v>0</v>
      </c>
      <c r="K116" s="50" t="n">
        <f aca="false">J116</f>
        <v>0</v>
      </c>
      <c r="L116" s="45"/>
    </row>
    <row r="117" customFormat="false" ht="15" hidden="true" customHeight="false" outlineLevel="0" collapsed="false">
      <c r="D117" s="46" t="n">
        <f aca="false">SUM(D115:D116)</f>
        <v>40664.63</v>
      </c>
      <c r="E117" s="24" t="n">
        <v>0</v>
      </c>
      <c r="F117" s="46" t="n">
        <f aca="false">SUM(F115:F116)</f>
        <v>0</v>
      </c>
      <c r="G117" s="46" t="n">
        <f aca="false">SUM(G115:G116)</f>
        <v>0</v>
      </c>
      <c r="H117" s="46" t="n">
        <f aca="false">SUM(H115:H116)</f>
        <v>0</v>
      </c>
      <c r="I117" s="46" t="n">
        <f aca="false">SUM(I115:I116)</f>
        <v>0</v>
      </c>
      <c r="J117" s="46" t="n">
        <f aca="false">SUM(J115:J116)</f>
        <v>0</v>
      </c>
      <c r="K117" s="46" t="n">
        <f aca="false">SUM(K115:K116)</f>
        <v>0</v>
      </c>
      <c r="L117" s="45"/>
    </row>
    <row r="118" customFormat="false" ht="21" hidden="false" customHeight="true" outlineLevel="0" collapsed="false">
      <c r="A118" s="11" t="s">
        <v>78</v>
      </c>
      <c r="B118" s="32" t="s">
        <v>79</v>
      </c>
      <c r="C118" s="11" t="s">
        <v>34</v>
      </c>
      <c r="D118" s="24" t="n">
        <f aca="false">D121</f>
        <v>9980.98</v>
      </c>
      <c r="E118" s="24"/>
      <c r="F118" s="24" t="n">
        <f aca="false">F121</f>
        <v>0</v>
      </c>
      <c r="G118" s="24" t="n">
        <f aca="false">G121</f>
        <v>0</v>
      </c>
      <c r="H118" s="24" t="n">
        <f aca="false">H121</f>
        <v>0</v>
      </c>
      <c r="I118" s="24" t="n">
        <f aca="false">I121</f>
        <v>0</v>
      </c>
      <c r="J118" s="24" t="n">
        <f aca="false">J121</f>
        <v>0</v>
      </c>
      <c r="K118" s="24" t="n">
        <f aca="false">K121</f>
        <v>0</v>
      </c>
      <c r="L118" s="24" t="n">
        <f aca="false">SUM(D118:K118)</f>
        <v>9980.98</v>
      </c>
    </row>
    <row r="119" customFormat="false" ht="30" hidden="false" customHeight="false" outlineLevel="0" collapsed="false">
      <c r="A119" s="11"/>
      <c r="B119" s="32"/>
      <c r="C119" s="13" t="s">
        <v>35</v>
      </c>
      <c r="D119" s="24" t="n">
        <v>0</v>
      </c>
      <c r="E119" s="24" t="n">
        <f aca="false">E121+E122+E120</f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s">
        <v>41</v>
      </c>
    </row>
    <row r="120" customFormat="false" ht="21.75" hidden="false" customHeight="true" outlineLevel="0" collapsed="false">
      <c r="A120" s="11"/>
      <c r="B120" s="32"/>
      <c r="C120" s="13" t="s">
        <v>36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s">
        <v>41</v>
      </c>
    </row>
    <row r="121" customFormat="false" ht="30" hidden="false" customHeight="false" outlineLevel="0" collapsed="false">
      <c r="A121" s="11"/>
      <c r="B121" s="32"/>
      <c r="C121" s="13" t="s">
        <v>37</v>
      </c>
      <c r="D121" s="24" t="n">
        <v>9980.98</v>
      </c>
      <c r="E121" s="24" t="n">
        <v>0</v>
      </c>
      <c r="F121" s="24"/>
      <c r="G121" s="24"/>
      <c r="H121" s="24"/>
      <c r="I121" s="24"/>
      <c r="J121" s="24"/>
      <c r="K121" s="24"/>
      <c r="L121" s="24" t="n">
        <f aca="false">SUM(D121:K121)</f>
        <v>9980.98</v>
      </c>
    </row>
    <row r="122" customFormat="false" ht="15" hidden="false" customHeight="true" outlineLevel="0" collapsed="false">
      <c r="A122" s="11" t="s">
        <v>80</v>
      </c>
      <c r="B122" s="26" t="s">
        <v>81</v>
      </c>
      <c r="C122" s="11" t="s">
        <v>34</v>
      </c>
      <c r="D122" s="24" t="n">
        <f aca="false">D124+D125+D123</f>
        <v>0</v>
      </c>
      <c r="E122" s="24" t="n">
        <v>0</v>
      </c>
      <c r="F122" s="24"/>
      <c r="G122" s="24" t="n">
        <f aca="false">G124+G125</f>
        <v>0</v>
      </c>
      <c r="H122" s="24" t="n">
        <f aca="false">H124+H125</f>
        <v>0</v>
      </c>
      <c r="I122" s="24" t="n">
        <f aca="false">I124+I125</f>
        <v>0</v>
      </c>
      <c r="J122" s="24" t="n">
        <f aca="false">J124+J125</f>
        <v>0</v>
      </c>
      <c r="K122" s="24" t="n">
        <f aca="false">K124+K125</f>
        <v>0</v>
      </c>
      <c r="L122" s="24" t="n">
        <f aca="false">SUM(D122:K122)</f>
        <v>0</v>
      </c>
    </row>
    <row r="123" customFormat="false" ht="30" hidden="false" customHeight="false" outlineLevel="0" collapsed="false">
      <c r="A123" s="11"/>
      <c r="B123" s="26"/>
      <c r="C123" s="13" t="s">
        <v>35</v>
      </c>
      <c r="D123" s="24" t="n">
        <v>0</v>
      </c>
      <c r="E123" s="24" t="n">
        <v>0</v>
      </c>
      <c r="F123" s="24"/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f aca="false">SUM(D123:K123)</f>
        <v>0</v>
      </c>
    </row>
    <row r="124" customFormat="false" ht="21.75" hidden="false" customHeight="true" outlineLevel="0" collapsed="false">
      <c r="A124" s="11"/>
      <c r="B124" s="26"/>
      <c r="C124" s="13" t="s">
        <v>36</v>
      </c>
      <c r="D124" s="24" t="n">
        <v>0</v>
      </c>
      <c r="E124" s="24" t="n">
        <v>0</v>
      </c>
      <c r="F124" s="24"/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f aca="false">SUM(D124:K124)</f>
        <v>0</v>
      </c>
    </row>
    <row r="125" customFormat="false" ht="30" hidden="false" customHeight="false" outlineLevel="0" collapsed="false">
      <c r="A125" s="11"/>
      <c r="B125" s="26"/>
      <c r="C125" s="13" t="s">
        <v>37</v>
      </c>
      <c r="D125" s="24" t="n">
        <v>0</v>
      </c>
      <c r="E125" s="24" t="n">
        <v>0</v>
      </c>
      <c r="F125" s="24"/>
      <c r="G125" s="24" t="n">
        <v>0</v>
      </c>
      <c r="H125" s="24" t="n">
        <v>0</v>
      </c>
      <c r="I125" s="24"/>
      <c r="J125" s="24" t="n">
        <v>0</v>
      </c>
      <c r="K125" s="24" t="n">
        <v>0</v>
      </c>
      <c r="L125" s="51" t="n">
        <f aca="false">SUM(D125:K125)</f>
        <v>0</v>
      </c>
    </row>
    <row r="126" customFormat="false" ht="15" hidden="false" customHeight="true" outlineLevel="0" collapsed="false">
      <c r="A126" s="11" t="s">
        <v>82</v>
      </c>
      <c r="B126" s="26" t="s">
        <v>83</v>
      </c>
      <c r="C126" s="11" t="s">
        <v>34</v>
      </c>
      <c r="D126" s="24" t="n">
        <f aca="false">D128+D129</f>
        <v>0</v>
      </c>
      <c r="E126" s="24" t="n">
        <f aca="false">E128+E129</f>
        <v>0</v>
      </c>
      <c r="F126" s="24" t="n">
        <f aca="false">F128+F129+F127</f>
        <v>0</v>
      </c>
      <c r="G126" s="24" t="n">
        <f aca="false">G128+G129+G127</f>
        <v>707</v>
      </c>
      <c r="H126" s="24" t="n">
        <f aca="false">H128+H129+H127</f>
        <v>15228.5</v>
      </c>
      <c r="I126" s="24" t="n">
        <f aca="false">I128+I129+I127</f>
        <v>796.1</v>
      </c>
      <c r="J126" s="24" t="n">
        <f aca="false">J128+J129+J127</f>
        <v>0</v>
      </c>
      <c r="K126" s="24" t="n">
        <f aca="false">K128+K129+K127</f>
        <v>0</v>
      </c>
      <c r="L126" s="24" t="n">
        <f aca="false">SUM(D126:K126)</f>
        <v>16731.6</v>
      </c>
    </row>
    <row r="127" customFormat="false" ht="27" hidden="false" customHeight="true" outlineLevel="0" collapsed="false">
      <c r="A127" s="11"/>
      <c r="B127" s="26"/>
      <c r="C127" s="13" t="s">
        <v>35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f aca="false">SUM(D127:K127)</f>
        <v>0</v>
      </c>
    </row>
    <row r="128" customFormat="false" ht="22.5" hidden="false" customHeight="true" outlineLevel="0" collapsed="false">
      <c r="A128" s="11"/>
      <c r="B128" s="26"/>
      <c r="C128" s="13" t="s">
        <v>36</v>
      </c>
      <c r="D128" s="24" t="n">
        <v>0</v>
      </c>
      <c r="E128" s="24" t="n">
        <v>0</v>
      </c>
      <c r="F128" s="24"/>
      <c r="G128" s="24" t="n">
        <v>685.79</v>
      </c>
      <c r="H128" s="24" t="n">
        <v>14467.07</v>
      </c>
      <c r="I128" s="24" t="n">
        <v>760</v>
      </c>
      <c r="J128" s="24"/>
      <c r="K128" s="24"/>
      <c r="L128" s="24"/>
    </row>
    <row r="129" customFormat="false" ht="33" hidden="false" customHeight="true" outlineLevel="0" collapsed="false">
      <c r="A129" s="11"/>
      <c r="B129" s="26"/>
      <c r="C129" s="13" t="s">
        <v>37</v>
      </c>
      <c r="D129" s="24" t="n">
        <v>0</v>
      </c>
      <c r="E129" s="24" t="n">
        <v>0</v>
      </c>
      <c r="F129" s="24"/>
      <c r="G129" s="24" t="n">
        <v>21.21</v>
      </c>
      <c r="H129" s="24" t="n">
        <v>761.43</v>
      </c>
      <c r="I129" s="24" t="n">
        <v>36.1</v>
      </c>
      <c r="J129" s="24"/>
      <c r="K129" s="24"/>
      <c r="L129" s="24"/>
    </row>
    <row r="130" customFormat="false" ht="15" hidden="false" customHeight="false" outlineLevel="0" collapsed="false">
      <c r="A130" s="11" t="n">
        <v>1</v>
      </c>
      <c r="B130" s="11" t="n">
        <v>2</v>
      </c>
      <c r="C130" s="11" t="n">
        <v>3</v>
      </c>
      <c r="D130" s="11" t="n">
        <v>4</v>
      </c>
      <c r="E130" s="12" t="n">
        <v>5</v>
      </c>
      <c r="F130" s="12" t="n">
        <v>6</v>
      </c>
      <c r="G130" s="12" t="n">
        <v>7</v>
      </c>
      <c r="H130" s="12" t="n">
        <v>8</v>
      </c>
      <c r="I130" s="11" t="n">
        <v>9</v>
      </c>
      <c r="J130" s="12" t="n">
        <v>10</v>
      </c>
      <c r="K130" s="11" t="n">
        <v>11</v>
      </c>
      <c r="L130" s="11" t="n">
        <v>12</v>
      </c>
    </row>
    <row r="131" customFormat="false" ht="23.25" hidden="false" customHeight="true" outlineLevel="0" collapsed="false">
      <c r="A131" s="11" t="s">
        <v>84</v>
      </c>
      <c r="B131" s="26" t="s">
        <v>85</v>
      </c>
      <c r="C131" s="11" t="s">
        <v>34</v>
      </c>
      <c r="D131" s="24" t="n">
        <f aca="false">D133+D134+D132</f>
        <v>2048.48</v>
      </c>
      <c r="E131" s="24" t="n">
        <v>0</v>
      </c>
      <c r="F131" s="24" t="n">
        <f aca="false">F133+F134+F132</f>
        <v>0</v>
      </c>
      <c r="G131" s="24" t="n">
        <f aca="false">G133+G134</f>
        <v>386.907216494845</v>
      </c>
      <c r="H131" s="24" t="n">
        <f aca="false">H133+H134</f>
        <v>570.79</v>
      </c>
      <c r="I131" s="24" t="n">
        <f aca="false">I133+I134</f>
        <v>533.04</v>
      </c>
      <c r="J131" s="24" t="n">
        <f aca="false">J133+J134</f>
        <v>453.76</v>
      </c>
      <c r="K131" s="24" t="n">
        <f aca="false">K133+K134</f>
        <v>454.168421052632</v>
      </c>
      <c r="L131" s="24" t="n">
        <f aca="false">SUM(D131:K131)</f>
        <v>4447.14563754748</v>
      </c>
    </row>
    <row r="132" customFormat="false" ht="24" hidden="false" customHeight="true" outlineLevel="0" collapsed="false">
      <c r="A132" s="11"/>
      <c r="B132" s="26"/>
      <c r="C132" s="13" t="s">
        <v>35</v>
      </c>
      <c r="D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f aca="false">SUM(D132:K132)</f>
        <v>0</v>
      </c>
    </row>
    <row r="133" customFormat="false" ht="25.5" hidden="false" customHeight="true" outlineLevel="0" collapsed="false">
      <c r="A133" s="11"/>
      <c r="B133" s="26"/>
      <c r="C133" s="13" t="s">
        <v>36</v>
      </c>
      <c r="D133" s="24" t="n">
        <v>2028</v>
      </c>
      <c r="E133" s="24"/>
      <c r="F133" s="24"/>
      <c r="G133" s="24" t="n">
        <v>375.3</v>
      </c>
      <c r="H133" s="52" t="n">
        <v>542.25</v>
      </c>
      <c r="I133" s="52" t="n">
        <v>506.39</v>
      </c>
      <c r="J133" s="24" t="n">
        <v>431.07</v>
      </c>
      <c r="K133" s="24" t="n">
        <v>431.46</v>
      </c>
      <c r="L133" s="24" t="n">
        <f aca="false">SUM(D133:K133)</f>
        <v>4314.47</v>
      </c>
    </row>
    <row r="134" customFormat="false" ht="35.25" hidden="false" customHeight="true" outlineLevel="0" collapsed="false">
      <c r="A134" s="11"/>
      <c r="B134" s="26"/>
      <c r="C134" s="13" t="s">
        <v>37</v>
      </c>
      <c r="D134" s="24" t="n">
        <v>20.48</v>
      </c>
      <c r="E134" s="24" t="n">
        <v>0</v>
      </c>
      <c r="F134" s="24"/>
      <c r="G134" s="24" t="n">
        <f aca="false">G133*3/97</f>
        <v>11.6072164948454</v>
      </c>
      <c r="H134" s="52" t="n">
        <v>28.54</v>
      </c>
      <c r="I134" s="52" t="n">
        <v>26.65</v>
      </c>
      <c r="J134" s="24" t="n">
        <v>22.69</v>
      </c>
      <c r="K134" s="24" t="n">
        <f aca="false">K133*5/95</f>
        <v>22.7084210526316</v>
      </c>
      <c r="L134" s="51" t="n">
        <f aca="false">SUM(D134:K134)</f>
        <v>132.675637547477</v>
      </c>
    </row>
    <row r="135" customFormat="false" ht="25.5" hidden="false" customHeight="true" outlineLevel="0" collapsed="false">
      <c r="A135" s="53" t="n">
        <v>4</v>
      </c>
      <c r="B135" s="14" t="s">
        <v>86</v>
      </c>
      <c r="C135" s="15" t="s">
        <v>34</v>
      </c>
      <c r="D135" s="54" t="n">
        <f aca="false">D136+D137+D138</f>
        <v>19220.2</v>
      </c>
      <c r="E135" s="54" t="n">
        <f aca="false">E136+E137+E138</f>
        <v>0</v>
      </c>
      <c r="F135" s="54" t="n">
        <f aca="false">F136+F137+F138</f>
        <v>6829.15</v>
      </c>
      <c r="G135" s="54" t="n">
        <f aca="false">G136+G137+G138</f>
        <v>0</v>
      </c>
      <c r="H135" s="54" t="n">
        <f aca="false">H136+H137+H138</f>
        <v>0</v>
      </c>
      <c r="I135" s="54" t="n">
        <f aca="false">I136+I137+I138</f>
        <v>0</v>
      </c>
      <c r="J135" s="54" t="n">
        <f aca="false">J136+J137+J138</f>
        <v>0</v>
      </c>
      <c r="K135" s="54" t="n">
        <f aca="false">K136+K137+K138</f>
        <v>0</v>
      </c>
      <c r="L135" s="20" t="n">
        <f aca="false">SUM(D135:K135)</f>
        <v>26049.35</v>
      </c>
    </row>
    <row r="136" customFormat="false" ht="35.25" hidden="false" customHeight="true" outlineLevel="0" collapsed="false">
      <c r="A136" s="53"/>
      <c r="B136" s="14"/>
      <c r="C136" s="19" t="s">
        <v>35</v>
      </c>
      <c r="D136" s="54" t="n">
        <f aca="false">D140+D144+D148</f>
        <v>0</v>
      </c>
      <c r="E136" s="54" t="n">
        <f aca="false">E140+E144+E148</f>
        <v>0</v>
      </c>
      <c r="F136" s="54" t="n">
        <f aca="false">F140+F144+F148</f>
        <v>0</v>
      </c>
      <c r="G136" s="54" t="n">
        <f aca="false">G140+G144+G148</f>
        <v>0</v>
      </c>
      <c r="H136" s="54" t="n">
        <f aca="false">H140+H144+H148</f>
        <v>0</v>
      </c>
      <c r="I136" s="54" t="n">
        <f aca="false">I140+I144+I148</f>
        <v>0</v>
      </c>
      <c r="J136" s="54" t="n">
        <f aca="false">J140+J144+J148</f>
        <v>0</v>
      </c>
      <c r="K136" s="54" t="n">
        <f aca="false">K140+K144+K148</f>
        <v>0</v>
      </c>
      <c r="L136" s="20" t="n">
        <f aca="false">SUM(D136:K136)</f>
        <v>0</v>
      </c>
    </row>
    <row r="137" customFormat="false" ht="30" hidden="false" customHeight="true" outlineLevel="0" collapsed="false">
      <c r="A137" s="53"/>
      <c r="B137" s="14"/>
      <c r="C137" s="19" t="s">
        <v>36</v>
      </c>
      <c r="D137" s="54" t="n">
        <f aca="false">D141+D149+D145</f>
        <v>19028</v>
      </c>
      <c r="E137" s="54" t="n">
        <f aca="false">E141+E149+E145</f>
        <v>0</v>
      </c>
      <c r="F137" s="54" t="n">
        <f aca="false">F141+F149+F145</f>
        <v>6711.19</v>
      </c>
      <c r="G137" s="54" t="n">
        <f aca="false">G141+G149+G145</f>
        <v>0</v>
      </c>
      <c r="H137" s="54" t="n">
        <f aca="false">H141+H149+H145</f>
        <v>0</v>
      </c>
      <c r="I137" s="54" t="n">
        <f aca="false">I141+I149+I145</f>
        <v>0</v>
      </c>
      <c r="J137" s="54" t="n">
        <f aca="false">J141+J149+J145</f>
        <v>0</v>
      </c>
      <c r="K137" s="54" t="n">
        <f aca="false">K141+K149+K145</f>
        <v>0</v>
      </c>
      <c r="L137" s="20" t="n">
        <f aca="false">SUM(D137:K137)</f>
        <v>25739.19</v>
      </c>
    </row>
    <row r="138" customFormat="false" ht="34.5" hidden="false" customHeight="true" outlineLevel="0" collapsed="false">
      <c r="A138" s="53"/>
      <c r="B138" s="14"/>
      <c r="C138" s="19" t="s">
        <v>37</v>
      </c>
      <c r="D138" s="54" t="n">
        <f aca="false">D142+D150+D146</f>
        <v>192.2</v>
      </c>
      <c r="E138" s="54" t="n">
        <f aca="false">E142+E150+E146</f>
        <v>0</v>
      </c>
      <c r="F138" s="54" t="n">
        <f aca="false">F142+F150+F146</f>
        <v>117.96</v>
      </c>
      <c r="G138" s="54" t="n">
        <f aca="false">G142+G150+G146</f>
        <v>0</v>
      </c>
      <c r="H138" s="54" t="n">
        <f aca="false">H142+H150+H146</f>
        <v>0</v>
      </c>
      <c r="I138" s="54" t="n">
        <f aca="false">I142+I150+I146</f>
        <v>0</v>
      </c>
      <c r="J138" s="54" t="n">
        <f aca="false">J142+J150+J146</f>
        <v>0</v>
      </c>
      <c r="K138" s="54" t="n">
        <f aca="false">K142+K150+K146</f>
        <v>0</v>
      </c>
      <c r="L138" s="20" t="n">
        <f aca="false">SUM(D138:K138)</f>
        <v>310.16</v>
      </c>
    </row>
    <row r="139" customFormat="false" ht="34.5" hidden="false" customHeight="true" outlineLevel="0" collapsed="false">
      <c r="A139" s="11" t="s">
        <v>87</v>
      </c>
      <c r="B139" s="26" t="s">
        <v>88</v>
      </c>
      <c r="C139" s="11" t="s">
        <v>34</v>
      </c>
      <c r="D139" s="24" t="n">
        <f aca="false">D141+D142</f>
        <v>0</v>
      </c>
      <c r="E139" s="24" t="n">
        <f aca="false">E141+E142</f>
        <v>0</v>
      </c>
      <c r="F139" s="24" t="n">
        <f aca="false">F141+F142+F140</f>
        <v>2275</v>
      </c>
      <c r="G139" s="24" t="n">
        <f aca="false">G141+G142+G140</f>
        <v>0</v>
      </c>
      <c r="H139" s="24" t="n">
        <f aca="false">H141+H142+H140</f>
        <v>0</v>
      </c>
      <c r="I139" s="24" t="n">
        <f aca="false">I141+I142+I140</f>
        <v>0</v>
      </c>
      <c r="J139" s="24" t="n">
        <f aca="false">J141+J142+J140</f>
        <v>0</v>
      </c>
      <c r="K139" s="24" t="n">
        <f aca="false">K141+K142+K140</f>
        <v>0</v>
      </c>
      <c r="L139" s="24" t="n">
        <f aca="false">SUM(D139:K139)</f>
        <v>2275</v>
      </c>
    </row>
    <row r="140" customFormat="false" ht="33" hidden="false" customHeight="true" outlineLevel="0" collapsed="false">
      <c r="A140" s="11"/>
      <c r="B140" s="26"/>
      <c r="C140" s="13" t="s">
        <v>35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f aca="false">SUM(D140:K140)</f>
        <v>0</v>
      </c>
    </row>
    <row r="141" customFormat="false" ht="36" hidden="false" customHeight="true" outlineLevel="0" collapsed="false">
      <c r="A141" s="11"/>
      <c r="B141" s="26"/>
      <c r="C141" s="13" t="s">
        <v>36</v>
      </c>
      <c r="D141" s="24" t="n">
        <v>0</v>
      </c>
      <c r="E141" s="24" t="n">
        <v>0</v>
      </c>
      <c r="F141" s="24" t="n">
        <v>2206.75</v>
      </c>
      <c r="G141" s="24"/>
      <c r="H141" s="24"/>
      <c r="I141" s="24"/>
      <c r="J141" s="24"/>
      <c r="K141" s="24"/>
      <c r="L141" s="24"/>
    </row>
    <row r="142" customFormat="false" ht="33" hidden="false" customHeight="true" outlineLevel="0" collapsed="false">
      <c r="A142" s="11"/>
      <c r="B142" s="26"/>
      <c r="C142" s="13" t="s">
        <v>37</v>
      </c>
      <c r="D142" s="24" t="n">
        <v>0</v>
      </c>
      <c r="E142" s="24" t="n">
        <v>0</v>
      </c>
      <c r="F142" s="24" t="n">
        <v>68.25</v>
      </c>
      <c r="G142" s="24"/>
      <c r="H142" s="24"/>
      <c r="I142" s="24"/>
      <c r="J142" s="24"/>
      <c r="K142" s="24"/>
      <c r="L142" s="24"/>
    </row>
    <row r="143" customFormat="false" ht="28.5" hidden="false" customHeight="true" outlineLevel="0" collapsed="false">
      <c r="A143" s="11" t="s">
        <v>89</v>
      </c>
      <c r="B143" s="26" t="s">
        <v>90</v>
      </c>
      <c r="C143" s="11" t="s">
        <v>34</v>
      </c>
      <c r="D143" s="24" t="n">
        <f aca="false">D144+D145+D146</f>
        <v>17171.72</v>
      </c>
      <c r="E143" s="24" t="n">
        <f aca="false">E144+E145+E146</f>
        <v>0</v>
      </c>
      <c r="F143" s="24" t="n">
        <f aca="false">F144+F145+F146</f>
        <v>3950.49</v>
      </c>
      <c r="G143" s="24" t="n">
        <f aca="false">G144+G145+G146</f>
        <v>0</v>
      </c>
      <c r="H143" s="24" t="n">
        <f aca="false">H145+H146</f>
        <v>0</v>
      </c>
      <c r="I143" s="24" t="n">
        <f aca="false">I145+I146</f>
        <v>0</v>
      </c>
      <c r="J143" s="24" t="n">
        <f aca="false">J145+J146</f>
        <v>0</v>
      </c>
      <c r="K143" s="24" t="n">
        <f aca="false">K145+K146</f>
        <v>0</v>
      </c>
      <c r="L143" s="24" t="n">
        <f aca="false">SUM(D143:K143)</f>
        <v>21122.21</v>
      </c>
    </row>
    <row r="144" customFormat="false" ht="30" hidden="false" customHeight="false" outlineLevel="0" collapsed="false">
      <c r="A144" s="11"/>
      <c r="B144" s="26"/>
      <c r="C144" s="13" t="s">
        <v>35</v>
      </c>
      <c r="D144" s="24" t="n">
        <v>0</v>
      </c>
      <c r="E144" s="24" t="n">
        <f aca="false">E146+E147+E145</f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f aca="false">SUM(D144:K144)</f>
        <v>0</v>
      </c>
    </row>
    <row r="145" customFormat="false" ht="31.5" hidden="false" customHeight="true" outlineLevel="0" collapsed="false">
      <c r="A145" s="11"/>
      <c r="B145" s="26"/>
      <c r="C145" s="13" t="s">
        <v>36</v>
      </c>
      <c r="D145" s="24" t="n">
        <v>17000</v>
      </c>
      <c r="E145" s="24" t="n">
        <v>0</v>
      </c>
      <c r="F145" s="55" t="n">
        <v>3918.89</v>
      </c>
      <c r="G145" s="55"/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f aca="false">SUM(D145:K145)</f>
        <v>20918.89</v>
      </c>
    </row>
    <row r="146" customFormat="false" ht="39.75" hidden="false" customHeight="true" outlineLevel="0" collapsed="false">
      <c r="A146" s="11"/>
      <c r="B146" s="26"/>
      <c r="C146" s="13" t="s">
        <v>37</v>
      </c>
      <c r="D146" s="24" t="n">
        <v>171.72</v>
      </c>
      <c r="E146" s="24" t="n">
        <v>0</v>
      </c>
      <c r="F146" s="55" t="n">
        <v>31.6</v>
      </c>
      <c r="G146" s="55"/>
      <c r="H146" s="24" t="n">
        <v>0</v>
      </c>
      <c r="I146" s="24" t="n">
        <v>0</v>
      </c>
      <c r="J146" s="24" t="n">
        <v>0</v>
      </c>
      <c r="K146" s="24" t="n">
        <v>0</v>
      </c>
      <c r="L146" s="51" t="n">
        <f aca="false">SUM(D146:K146)</f>
        <v>203.32</v>
      </c>
    </row>
    <row r="147" customFormat="false" ht="23.25" hidden="false" customHeight="true" outlineLevel="0" collapsed="false">
      <c r="A147" s="11" t="s">
        <v>91</v>
      </c>
      <c r="B147" s="26" t="s">
        <v>92</v>
      </c>
      <c r="C147" s="11" t="s">
        <v>34</v>
      </c>
      <c r="D147" s="24" t="n">
        <f aca="false">D149+D150+D148</f>
        <v>2048.48</v>
      </c>
      <c r="E147" s="24" t="n">
        <v>0</v>
      </c>
      <c r="F147" s="24" t="n">
        <f aca="false">F149+F150+F148</f>
        <v>603.66</v>
      </c>
      <c r="G147" s="24" t="n">
        <f aca="false">G149+G150</f>
        <v>0</v>
      </c>
      <c r="H147" s="24" t="n">
        <f aca="false">H149+H150</f>
        <v>0</v>
      </c>
      <c r="I147" s="24" t="n">
        <f aca="false">I149+I150</f>
        <v>0</v>
      </c>
      <c r="J147" s="24" t="n">
        <f aca="false">J149+J150</f>
        <v>0</v>
      </c>
      <c r="K147" s="24" t="n">
        <f aca="false">K149+K150</f>
        <v>0</v>
      </c>
      <c r="L147" s="24" t="n">
        <f aca="false">SUM(D147:K147)</f>
        <v>2652.14</v>
      </c>
    </row>
    <row r="148" customFormat="false" ht="24" hidden="false" customHeight="true" outlineLevel="0" collapsed="false">
      <c r="A148" s="11"/>
      <c r="B148" s="26"/>
      <c r="C148" s="13" t="s">
        <v>35</v>
      </c>
      <c r="D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f aca="false">SUM(D148:K148)</f>
        <v>0</v>
      </c>
    </row>
    <row r="149" customFormat="false" ht="25.5" hidden="false" customHeight="true" outlineLevel="0" collapsed="false">
      <c r="A149" s="11"/>
      <c r="B149" s="26"/>
      <c r="C149" s="13" t="s">
        <v>36</v>
      </c>
      <c r="D149" s="24" t="n">
        <v>2028</v>
      </c>
      <c r="E149" s="24"/>
      <c r="F149" s="24" t="n">
        <v>585.55</v>
      </c>
      <c r="G149" s="24"/>
      <c r="H149" s="52"/>
      <c r="I149" s="52"/>
      <c r="J149" s="24"/>
      <c r="K149" s="24"/>
      <c r="L149" s="24" t="n">
        <f aca="false">SUM(D149:K149)</f>
        <v>2613.55</v>
      </c>
    </row>
    <row r="150" customFormat="false" ht="35.25" hidden="false" customHeight="true" outlineLevel="0" collapsed="false">
      <c r="A150" s="11"/>
      <c r="B150" s="26"/>
      <c r="C150" s="13" t="s">
        <v>37</v>
      </c>
      <c r="D150" s="24" t="n">
        <v>20.48</v>
      </c>
      <c r="E150" s="24" t="n">
        <v>0</v>
      </c>
      <c r="F150" s="24" t="n">
        <v>18.11</v>
      </c>
      <c r="G150" s="24"/>
      <c r="H150" s="52"/>
      <c r="I150" s="52"/>
      <c r="J150" s="24"/>
      <c r="K150" s="24"/>
      <c r="L150" s="51" t="s">
        <v>93</v>
      </c>
    </row>
    <row r="151" customFormat="false" ht="9" hidden="false" customHeight="true" outlineLevel="0" collapsed="false"/>
    <row r="152" customFormat="false" ht="15.75" hidden="false" customHeight="true" outlineLevel="0" collapsed="false">
      <c r="B152" s="56" t="s">
        <v>94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15" hidden="false" customHeight="false" outlineLevel="0" collapsed="false">
      <c r="E153" s="2" t="s">
        <v>95</v>
      </c>
    </row>
  </sheetData>
  <mergeCells count="80">
    <mergeCell ref="I1:L1"/>
    <mergeCell ref="I2:L2"/>
    <mergeCell ref="I3:L3"/>
    <mergeCell ref="I4:L4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A22:L22"/>
    <mergeCell ref="A23:L23"/>
    <mergeCell ref="A24:L24"/>
    <mergeCell ref="A25:L25"/>
    <mergeCell ref="A26:L26"/>
    <mergeCell ref="A27:L27"/>
    <mergeCell ref="A28:L28"/>
    <mergeCell ref="A29:L29"/>
    <mergeCell ref="A30:A31"/>
    <mergeCell ref="B30:B31"/>
    <mergeCell ref="C30:C31"/>
    <mergeCell ref="D30:L30"/>
    <mergeCell ref="A33:A36"/>
    <mergeCell ref="B33:B36"/>
    <mergeCell ref="A38:A42"/>
    <mergeCell ref="B38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8:A71"/>
    <mergeCell ref="B68:B71"/>
    <mergeCell ref="A72:A76"/>
    <mergeCell ref="B72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8:A121"/>
    <mergeCell ref="B118:B121"/>
    <mergeCell ref="A122:A125"/>
    <mergeCell ref="B122:B125"/>
    <mergeCell ref="A126:A129"/>
    <mergeCell ref="B126:B129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B152:L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04:46Z</dcterms:created>
  <dc:creator>Спорт</dc:creator>
  <dc:description/>
  <dc:language>en-US</dc:language>
  <cp:lastModifiedBy>Минасян Вячеслав Сергеевич</cp:lastModifiedBy>
  <cp:lastPrinted>2024-10-10T07:07:50Z</cp:lastPrinted>
  <dcterms:modified xsi:type="dcterms:W3CDTF">2024-10-17T03:33:06Z</dcterms:modified>
  <cp:revision>0</cp:revision>
  <dc:subject/>
  <dc:title/>
</cp:coreProperties>
</file>