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30: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42">
  <si>
    <t xml:space="preserve">Приложение № 3</t>
  </si>
  <si>
    <t xml:space="preserve">к постановлению администрации </t>
  </si>
  <si>
    <t xml:space="preserve"> городского округа Большой Камень</t>
  </si>
  <si>
    <t xml:space="preserve">от _____________ года №________</t>
  </si>
  <si>
    <t xml:space="preserve">«Приложение № 4</t>
  </si>
  <si>
    <t xml:space="preserve">к муниципальной программе</t>
  </si>
  <si>
    <t xml:space="preserve">«Развитие физической культуры </t>
  </si>
  <si>
    <t xml:space="preserve">и спорта в городском округе </t>
  </si>
  <si>
    <t xml:space="preserve">Большой Камень»  на 2020 - 2027 годы</t>
  </si>
  <si>
    <t xml:space="preserve">утвержденной постановлением</t>
  </si>
  <si>
    <t xml:space="preserve">администрации городского округа</t>
  </si>
  <si>
    <t xml:space="preserve">Большой Камень </t>
  </si>
  <si>
    <r>
      <rPr>
        <sz val="14"/>
        <rFont val="Times New Roman"/>
        <family val="1"/>
        <charset val="204"/>
      </rPr>
      <t xml:space="preserve">от </t>
    </r>
    <r>
      <rPr>
        <u val="single"/>
        <sz val="14"/>
        <rFont val="Times New Roman"/>
        <family val="1"/>
        <charset val="204"/>
      </rPr>
      <t xml:space="preserve">25.02.2020</t>
    </r>
    <r>
      <rPr>
        <sz val="14"/>
        <rFont val="Times New Roman"/>
        <family val="1"/>
        <charset val="204"/>
      </rPr>
      <t xml:space="preserve"> года № </t>
    </r>
    <r>
      <rPr>
        <u val="single"/>
        <sz val="14"/>
        <rFont val="Times New Roman"/>
        <family val="1"/>
        <charset val="204"/>
      </rPr>
      <t xml:space="preserve">287</t>
    </r>
  </si>
  <si>
    <t xml:space="preserve">РЕСУРСНОЕ ОБЕСПЕЧЕНИЕ</t>
  </si>
  <si>
    <t xml:space="preserve">реализации муниципальной программы</t>
  </si>
  <si>
    <t xml:space="preserve">за счет средств бюджета городского округа Большой Камень</t>
  </si>
  <si>
    <t xml:space="preserve">«Развитие физической культуры и спорта в городском</t>
  </si>
  <si>
    <t xml:space="preserve">округе Большой Камень» на 2020-2027 годы</t>
  </si>
  <si>
    <t xml:space="preserve">№ п/п</t>
  </si>
  <si>
    <t xml:space="preserve">Наименование муниципальной программы, мероприятия</t>
  </si>
  <si>
    <t xml:space="preserve">Ответственный исполнитель, соисполнители</t>
  </si>
  <si>
    <t xml:space="preserve">Код бюджетной классификации</t>
  </si>
  <si>
    <t xml:space="preserve">Расходы  (тыс. руб.), годы</t>
  </si>
  <si>
    <t xml:space="preserve">ГРБС</t>
  </si>
  <si>
    <t xml:space="preserve">РзПр</t>
  </si>
  <si>
    <t xml:space="preserve">ЦСР</t>
  </si>
  <si>
    <t xml:space="preserve">ВР</t>
  </si>
  <si>
    <t xml:space="preserve">всего</t>
  </si>
  <si>
    <t xml:space="preserve">Муниципальная программа «Развитие физической культуры и спорта в городском округе Большой Камень» на 2020-2027 годы</t>
  </si>
  <si>
    <t xml:space="preserve">Отдел по физической культуре и спорту</t>
  </si>
  <si>
    <t xml:space="preserve">-</t>
  </si>
  <si>
    <t xml:space="preserve">1800000000</t>
  </si>
  <si>
    <t xml:space="preserve">Отдельные мероприятия муниципальной программы «Развитие физической культуры и спорта в городском округе Большой Камень» на 2020-2027 годы</t>
  </si>
  <si>
    <t xml:space="preserve">1890000000</t>
  </si>
  <si>
    <t xml:space="preserve">000</t>
  </si>
  <si>
    <t xml:space="preserve">Основное мероприятие «Организация проведения физкультурных  и спортивных мероприятий»</t>
  </si>
  <si>
    <t xml:space="preserve">1890100000</t>
  </si>
  <si>
    <t xml:space="preserve">1.1.</t>
  </si>
  <si>
    <t xml:space="preserve">Организация и проведение официальных физкультурных и спортивных мероприятий </t>
  </si>
  <si>
    <t xml:space="preserve">Отдел по физической культуре и спорту, МАУ «Спортивный комплекс», МБУ ДО СШ «Лидер»</t>
  </si>
  <si>
    <t xml:space="preserve">1890120790</t>
  </si>
  <si>
    <t xml:space="preserve">1.2.</t>
  </si>
  <si>
    <t xml:space="preserve">  Субсидии спортивным федерациям и клубам, развивающим опорные виды спорта, на возмещение части затрат, связанных с организацией проведения официальных муниципальных физкультурных и спортивных мероприятий и участием спортсменов в официальных спортивных соревнованиях</t>
  </si>
  <si>
    <t xml:space="preserve">Отдел по физической культуры и спорту</t>
  </si>
  <si>
    <t xml:space="preserve">1890160170</t>
  </si>
  <si>
    <t xml:space="preserve">Основное мероприятие «Создание и модернизация материально-технической базы для развития массовой физической культуры и спорта»</t>
  </si>
  <si>
    <t xml:space="preserve">Отдел по физической культуры и спорту, управление жизнеобеспечения</t>
  </si>
  <si>
    <t xml:space="preserve">902</t>
  </si>
  <si>
    <t xml:space="preserve">1103     0703</t>
  </si>
  <si>
    <t xml:space="preserve">1890200000</t>
  </si>
  <si>
    <t xml:space="preserve">2.1.</t>
  </si>
  <si>
    <t xml:space="preserve">Создание малобюджетных плоскостных спортивных сооружений на территории городского округа Большой Камень</t>
  </si>
  <si>
    <t xml:space="preserve">Отдел по физической культуре и спорту, МКУ «СЕЗ»</t>
  </si>
  <si>
    <t xml:space="preserve">1102</t>
  </si>
  <si>
    <t xml:space="preserve">1890220820</t>
  </si>
  <si>
    <t xml:space="preserve">200</t>
  </si>
  <si>
    <t xml:space="preserve">2.2.</t>
  </si>
  <si>
    <t xml:space="preserve">Реконструкция стадиона муниципального бюджетного образовательного учреждения дополнительного образования детей - Детско-юношеская спортивная школа городского округа Большой Камень </t>
  </si>
  <si>
    <t xml:space="preserve">0703</t>
  </si>
  <si>
    <t xml:space="preserve">1890240020</t>
  </si>
  <si>
    <t xml:space="preserve">2.3.</t>
  </si>
  <si>
    <t xml:space="preserve">Материально-техническое оснащение и обновление учреждений физической культуры и спорта (мероприятия по развитию и укреплению материально-технической базы муниципальных учреждений)</t>
  </si>
  <si>
    <t xml:space="preserve">Отдел по физической культуре и спорту, МАУ "Спортивный комплекс", МБУ ДО СШ "Лидер"</t>
  </si>
  <si>
    <t xml:space="preserve">1102   0703</t>
  </si>
  <si>
    <t xml:space="preserve">1890220700</t>
  </si>
  <si>
    <t xml:space="preserve">2.4.</t>
  </si>
  <si>
    <t xml:space="preserve">Строительство спортивной площадки по ул. Аллея Труда  в г. Большой Камень</t>
  </si>
  <si>
    <t xml:space="preserve">Отдел по физической культуре и спорту, МКУ  «СЕЗ»</t>
  </si>
  <si>
    <t xml:space="preserve">1890240550</t>
  </si>
  <si>
    <t xml:space="preserve">2.5.</t>
  </si>
  <si>
    <t xml:space="preserve">Строительство физкультурно-оздоровительного комплекса с бассейном </t>
  </si>
  <si>
    <t xml:space="preserve">1890240450</t>
  </si>
  <si>
    <t xml:space="preserve">1890292190</t>
  </si>
  <si>
    <t xml:space="preserve">18902S2190</t>
  </si>
  <si>
    <t xml:space="preserve">18902R505Ч</t>
  </si>
  <si>
    <t xml:space="preserve">2.6.</t>
  </si>
  <si>
    <t xml:space="preserve">Строительство спортивной площадки по ул. Приморского Комсомола в г. Большой Камень (в том числе разработка проектно – сметной документации)</t>
  </si>
  <si>
    <t xml:space="preserve">1890240460</t>
  </si>
  <si>
    <t xml:space="preserve">200  400</t>
  </si>
  <si>
    <t xml:space="preserve">2.7.</t>
  </si>
  <si>
    <t xml:space="preserve">Строительство спортивной площадки по ул. Карла Маркса  в г. Большой Камень (реализация долгосрочных планов развития городов в части развития спортивной инфраструктуры)</t>
  </si>
  <si>
    <t xml:space="preserve">1890240470</t>
  </si>
  <si>
    <t xml:space="preserve">18902S2680</t>
  </si>
  <si>
    <t xml:space="preserve">2.8.</t>
  </si>
  <si>
    <t xml:space="preserve">Реконструкция стадиона «Южный» в микрорайоне Южная Лифляндия г. Большой Камень </t>
  </si>
  <si>
    <t xml:space="preserve">1890240480</t>
  </si>
  <si>
    <t xml:space="preserve">600  400</t>
  </si>
  <si>
    <t xml:space="preserve">18902L505J</t>
  </si>
  <si>
    <t xml:space="preserve">2.9.</t>
  </si>
  <si>
    <t xml:space="preserve">Реконструкция здания муниципального автономного учреждения «Спортивный комплекс» в г. Большой Камень (в том числе разработка проектно – сметной документации)</t>
  </si>
  <si>
    <t xml:space="preserve">Отдел по физической культуре и спорту, МКУ «СЕЗ», МАУ «Спортивный комплекс»</t>
  </si>
  <si>
    <t xml:space="preserve">1890240490</t>
  </si>
  <si>
    <t xml:space="preserve">200   400</t>
  </si>
  <si>
    <t xml:space="preserve">2.10.</t>
  </si>
  <si>
    <t xml:space="preserve">Строительство спортивных сооружений для развития парусного спорта в  г. Большой Камень (в том числе разработка проектно – сметной документации)</t>
  </si>
  <si>
    <t xml:space="preserve">1890240500</t>
  </si>
  <si>
    <t xml:space="preserve">2.11.</t>
  </si>
  <si>
    <t xml:space="preserve">Строительство физкультурно-оздоровительного комплекса с легкоатлетическим манежем (в том числе разработка проектно – сметной документации)</t>
  </si>
  <si>
    <t xml:space="preserve">1890240510</t>
  </si>
  <si>
    <t xml:space="preserve">2.12.</t>
  </si>
  <si>
    <t xml:space="preserve">Расходы по оплате договоров на выполнение работ, оказание услуг, связанных с капитальным ремонтом нефинансовых активов</t>
  </si>
  <si>
    <t xml:space="preserve">1102  0703</t>
  </si>
  <si>
    <t xml:space="preserve">1890270490</t>
  </si>
  <si>
    <t xml:space="preserve">2.13.</t>
  </si>
  <si>
    <t xml:space="preserve">Создание «умной» спортивной площадки</t>
  </si>
  <si>
    <t xml:space="preserve">1890270680</t>
  </si>
  <si>
    <t xml:space="preserve">1890292530</t>
  </si>
  <si>
    <t xml:space="preserve">18902L7530</t>
  </si>
  <si>
    <t xml:space="preserve">18902S2530</t>
  </si>
  <si>
    <t xml:space="preserve">1890270120</t>
  </si>
  <si>
    <t xml:space="preserve">3.</t>
  </si>
  <si>
    <t xml:space="preserve">Основное мероприятие «Обеспечение деятельности муниципальных учреждений физической культуры и спорта»</t>
  </si>
  <si>
    <t xml:space="preserve">11 02 07 03</t>
  </si>
  <si>
    <t xml:space="preserve">1890300000</t>
  </si>
  <si>
    <t xml:space="preserve">3.1.</t>
  </si>
  <si>
    <t xml:space="preserve">Расходы на обеспечение деятельности (оказание услуг, выполнение работ) муниципальных учреждений физической культуры и спорта</t>
  </si>
  <si>
    <t xml:space="preserve">1890370080</t>
  </si>
  <si>
    <t xml:space="preserve">1103</t>
  </si>
  <si>
    <t xml:space="preserve">3.2.</t>
  </si>
  <si>
    <t xml:space="preserve">Мероприятия, направленные на поддержку муниципальных учреждений при реализации ограничительных мер в период режима чрезвычайных ситуаций и повышенной готовности</t>
  </si>
  <si>
    <t xml:space="preserve">Отдел по физической культуре и спорту, МАУ «Спортивный комплекс»</t>
  </si>
  <si>
    <t xml:space="preserve">1890371150</t>
  </si>
  <si>
    <t xml:space="preserve">3.3.</t>
  </si>
  <si>
    <t xml:space="preserve">Стандартизация и сертификация объектов спорта</t>
  </si>
  <si>
    <t xml:space="preserve">1890220460</t>
  </si>
  <si>
    <t xml:space="preserve">Приобретение и поставка спортивного инвентаря, спортивного оборудования и иного имущества для развития массового спорта, в целях софинансирования которого из краевого бюджета предоставляется субсидия</t>
  </si>
  <si>
    <t xml:space="preserve">18903S2230</t>
  </si>
  <si>
    <t xml:space="preserve">3.5.</t>
  </si>
  <si>
    <t xml:space="preserve"> Организация физкультурно-спортивной работы по месту жительства, в целях софинансирования которой из краевого бюджета предоставляется субсидия</t>
  </si>
  <si>
    <t xml:space="preserve">18903S2190</t>
  </si>
  <si>
    <t xml:space="preserve">Основное мероприятие «Реализация мероприятий в рамках федерального проекта «Спорт-норма жизни»</t>
  </si>
  <si>
    <t xml:space="preserve">189P500000</t>
  </si>
  <si>
    <t xml:space="preserve">4.1.</t>
  </si>
  <si>
    <t xml:space="preserve">Реализация мероприятий, направленных на приобретение и поставку спортивного инвентаря, спортивного оборудования и иного имущества для развития массового спорта, в рамках федерального проекта «Спорт-норма жизни»</t>
  </si>
  <si>
    <t xml:space="preserve">4.2.</t>
  </si>
  <si>
    <t xml:space="preserve">Реализация мероприятий, направленных на развитие спортивной инфраструктуры, находящейся в муниципальной собственности городского округа Большой Камень в рамках федерального проекта «Спорт-норма жизни»</t>
  </si>
  <si>
    <t xml:space="preserve">189Р592190</t>
  </si>
  <si>
    <t xml:space="preserve">4.3.</t>
  </si>
  <si>
    <t xml:space="preserve">Реализация мероприятий, направленных на организацию физкультурно-спортивной работы по месту жительства, в рамках федерального проекта «Спорт-норма жизни»</t>
  </si>
  <si>
    <t xml:space="preserve">189Р592220</t>
  </si>
  <si>
    <t xml:space="preserve">2652,14»</t>
  </si>
  <si>
    <t xml:space="preserve">_______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"/>
    <numFmt numFmtId="168" formatCode="[$-409]d\-mmm"/>
    <numFmt numFmtId="169" formatCode="General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7"/>
  <sheetViews>
    <sheetView showFormulas="false" showGridLines="true" showRowColHeaders="true" showZeros="true" rightToLeft="false" tabSelected="true" showOutlineSymbols="true" defaultGridColor="true" view="normal" topLeftCell="A40" colorId="64" zoomScale="80" zoomScaleNormal="80" zoomScalePageLayoutView="100" workbookViewId="0">
      <selection pane="topLeft" activeCell="Q45" activeCellId="0" sqref="Q4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9.7"/>
    <col collapsed="false" customWidth="true" hidden="false" outlineLevel="0" max="3" min="3" style="1" width="20.13"/>
    <col collapsed="false" customWidth="true" hidden="false" outlineLevel="0" max="4" min="4" style="1" width="6.56"/>
    <col collapsed="false" customWidth="true" hidden="false" outlineLevel="0" max="5" min="5" style="1" width="6.28"/>
    <col collapsed="false" customWidth="true" hidden="false" outlineLevel="0" max="6" min="6" style="1" width="12.7"/>
    <col collapsed="false" customWidth="true" hidden="false" outlineLevel="0" max="7" min="7" style="1" width="5.41"/>
    <col collapsed="false" customWidth="true" hidden="false" outlineLevel="0" max="8" min="8" style="1" width="9.85"/>
    <col collapsed="false" customWidth="true" hidden="false" outlineLevel="0" max="9" min="9" style="2" width="9.99"/>
    <col collapsed="false" customWidth="true" hidden="false" outlineLevel="0" max="10" min="10" style="2" width="11.13"/>
    <col collapsed="false" customWidth="true" hidden="false" outlineLevel="0" max="11" min="11" style="2" width="10.99"/>
    <col collapsed="false" customWidth="true" hidden="false" outlineLevel="0" max="12" min="12" style="3" width="10.99"/>
    <col collapsed="false" customWidth="true" hidden="false" outlineLevel="0" max="13" min="13" style="1" width="10.41"/>
    <col collapsed="false" customWidth="true" hidden="false" outlineLevel="0" max="15" min="14" style="1" width="9.56"/>
    <col collapsed="false" customWidth="true" hidden="false" outlineLevel="0" max="16" min="16" style="1" width="11.85"/>
    <col collapsed="false" customWidth="false" hidden="false" outlineLevel="0" max="257" min="17" style="1" width="9.14"/>
  </cols>
  <sheetData>
    <row r="1" customFormat="false" ht="18.75" hidden="false" customHeight="false" outlineLevel="0" collapsed="false">
      <c r="K1" s="4" t="s">
        <v>0</v>
      </c>
      <c r="L1" s="4"/>
      <c r="M1" s="4"/>
      <c r="N1" s="4"/>
      <c r="O1" s="4"/>
      <c r="P1" s="4"/>
    </row>
    <row r="2" customFormat="false" ht="18.75" hidden="false" customHeight="false" outlineLevel="0" collapsed="false">
      <c r="B2" s="5"/>
      <c r="K2" s="4" t="s">
        <v>1</v>
      </c>
      <c r="L2" s="4"/>
      <c r="M2" s="4"/>
      <c r="N2" s="4"/>
      <c r="O2" s="4"/>
      <c r="P2" s="4"/>
    </row>
    <row r="3" customFormat="false" ht="18.75" hidden="false" customHeight="false" outlineLevel="0" collapsed="false">
      <c r="K3" s="4" t="s">
        <v>2</v>
      </c>
      <c r="L3" s="4"/>
      <c r="M3" s="4"/>
      <c r="N3" s="4"/>
      <c r="O3" s="4"/>
      <c r="P3" s="4"/>
    </row>
    <row r="4" customFormat="false" ht="18.75" hidden="false" customHeight="false" outlineLevel="0" collapsed="false">
      <c r="K4" s="4" t="s">
        <v>3</v>
      </c>
      <c r="L4" s="4"/>
      <c r="M4" s="4"/>
      <c r="N4" s="4"/>
      <c r="O4" s="4"/>
      <c r="P4" s="4"/>
    </row>
    <row r="5" customFormat="false" ht="18.75" hidden="false" customHeight="false" outlineLevel="0" collapsed="false">
      <c r="K5" s="6"/>
      <c r="L5" s="7"/>
      <c r="M5" s="6"/>
      <c r="N5" s="6"/>
      <c r="O5" s="6"/>
      <c r="P5" s="6"/>
    </row>
    <row r="6" customFormat="false" ht="18.75" hidden="false" customHeight="false" outlineLevel="0" collapsed="false">
      <c r="K6" s="6"/>
      <c r="L6" s="7"/>
      <c r="M6" s="6"/>
      <c r="N6" s="6"/>
      <c r="O6" s="6"/>
      <c r="P6" s="6"/>
    </row>
    <row r="7" customFormat="false" ht="15" hidden="false" customHeight="false" outlineLevel="0" collapsed="false">
      <c r="K7" s="8"/>
      <c r="L7" s="9"/>
      <c r="M7" s="0"/>
      <c r="N7" s="0"/>
      <c r="O7" s="0"/>
      <c r="P7" s="0"/>
    </row>
    <row r="8" customFormat="false" ht="15" hidden="false" customHeight="false" outlineLevel="0" collapsed="false">
      <c r="K8" s="8"/>
      <c r="L8" s="9"/>
      <c r="M8" s="0"/>
      <c r="N8" s="0"/>
      <c r="O8" s="0"/>
      <c r="P8" s="0"/>
    </row>
    <row r="9" customFormat="false" ht="18.75" hidden="false" customHeight="false" outlineLevel="0" collapsed="false">
      <c r="K9" s="4" t="s">
        <v>4</v>
      </c>
      <c r="L9" s="4"/>
      <c r="M9" s="4"/>
      <c r="N9" s="4"/>
      <c r="O9" s="4"/>
      <c r="P9" s="4"/>
    </row>
    <row r="10" customFormat="false" ht="18.75" hidden="false" customHeight="false" outlineLevel="0" collapsed="false">
      <c r="K10" s="4" t="s">
        <v>5</v>
      </c>
      <c r="L10" s="4"/>
      <c r="M10" s="4"/>
      <c r="N10" s="4"/>
      <c r="O10" s="4"/>
      <c r="P10" s="4"/>
    </row>
    <row r="11" customFormat="false" ht="18.75" hidden="false" customHeight="false" outlineLevel="0" collapsed="false">
      <c r="K11" s="4" t="s">
        <v>6</v>
      </c>
      <c r="L11" s="4"/>
      <c r="M11" s="4"/>
      <c r="N11" s="4"/>
      <c r="O11" s="4"/>
      <c r="P11" s="4"/>
    </row>
    <row r="12" customFormat="false" ht="18.75" hidden="false" customHeight="false" outlineLevel="0" collapsed="false">
      <c r="K12" s="4" t="s">
        <v>7</v>
      </c>
      <c r="L12" s="4"/>
      <c r="M12" s="4"/>
      <c r="N12" s="4"/>
      <c r="O12" s="4"/>
      <c r="P12" s="4"/>
    </row>
    <row r="13" customFormat="false" ht="18.75" hidden="false" customHeight="false" outlineLevel="0" collapsed="false">
      <c r="K13" s="4" t="s">
        <v>8</v>
      </c>
      <c r="L13" s="4"/>
      <c r="M13" s="4"/>
      <c r="N13" s="4"/>
      <c r="O13" s="4"/>
      <c r="P13" s="4"/>
    </row>
    <row r="14" customFormat="false" ht="18.75" hidden="false" customHeight="false" outlineLevel="0" collapsed="false">
      <c r="K14" s="4" t="s">
        <v>9</v>
      </c>
      <c r="L14" s="4"/>
      <c r="M14" s="4"/>
      <c r="N14" s="4"/>
      <c r="O14" s="4"/>
      <c r="P14" s="4"/>
    </row>
    <row r="15" customFormat="false" ht="18.75" hidden="false" customHeight="false" outlineLevel="0" collapsed="false">
      <c r="K15" s="4" t="s">
        <v>10</v>
      </c>
      <c r="L15" s="4"/>
      <c r="M15" s="4"/>
      <c r="N15" s="4"/>
      <c r="O15" s="4"/>
      <c r="P15" s="4"/>
    </row>
    <row r="16" customFormat="false" ht="18.75" hidden="false" customHeight="false" outlineLevel="0" collapsed="false">
      <c r="K16" s="4" t="s">
        <v>11</v>
      </c>
      <c r="L16" s="4"/>
      <c r="M16" s="4"/>
      <c r="N16" s="4"/>
      <c r="O16" s="4"/>
      <c r="P16" s="4"/>
    </row>
    <row r="17" customFormat="false" ht="18.75" hidden="false" customHeight="false" outlineLevel="0" collapsed="false">
      <c r="K17" s="4" t="s">
        <v>12</v>
      </c>
      <c r="L17" s="4"/>
      <c r="M17" s="4"/>
      <c r="N17" s="4"/>
      <c r="O17" s="4"/>
      <c r="P17" s="4"/>
    </row>
    <row r="18" customFormat="false" ht="18.75" hidden="false" customHeight="false" outlineLevel="0" collapsed="false">
      <c r="B18" s="10"/>
    </row>
    <row r="19" customFormat="false" ht="18.75" hidden="false" customHeight="false" outlineLevel="0" collapsed="false">
      <c r="B19" s="10"/>
    </row>
    <row r="20" customFormat="false" ht="18.75" hidden="false" customHeight="false" outlineLevel="0" collapsed="false">
      <c r="B20" s="10"/>
    </row>
    <row r="21" customFormat="false" ht="18.75" hidden="false" customHeight="false" outlineLevel="0" collapsed="false">
      <c r="B21" s="10"/>
    </row>
    <row r="22" customFormat="false" ht="15" hidden="false" customHeight="true" outlineLevel="0" collapsed="false">
      <c r="A22" s="11" t="s">
        <v>13</v>
      </c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</row>
    <row r="23" customFormat="false" ht="27" hidden="false" customHeight="true" outlineLevel="0" collapsed="false">
      <c r="A23" s="12" t="s">
        <v>14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</row>
    <row r="24" customFormat="false" ht="16.15" hidden="false" customHeight="true" outlineLevel="0" collapsed="false">
      <c r="A24" s="11" t="s">
        <v>15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</row>
    <row r="25" customFormat="false" ht="15" hidden="false" customHeight="true" outlineLevel="0" collapsed="false">
      <c r="A25" s="11" t="s">
        <v>16</v>
      </c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</row>
    <row r="26" customFormat="false" ht="15" hidden="false" customHeight="true" outlineLevel="0" collapsed="false">
      <c r="A26" s="11" t="s">
        <v>17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</row>
    <row r="27" customFormat="false" ht="16.5" hidden="false" customHeight="true" outlineLevel="0" collapsed="false">
      <c r="A27" s="13"/>
      <c r="B27" s="13"/>
      <c r="C27" s="13"/>
      <c r="D27" s="13"/>
      <c r="E27" s="13"/>
      <c r="F27" s="13"/>
      <c r="G27" s="13"/>
      <c r="H27" s="13"/>
      <c r="I27" s="14"/>
      <c r="J27" s="14"/>
      <c r="K27" s="14"/>
      <c r="L27" s="15"/>
      <c r="M27" s="13"/>
      <c r="N27" s="13"/>
      <c r="O27" s="13"/>
      <c r="P27" s="13"/>
    </row>
    <row r="28" customFormat="false" ht="45.75" hidden="false" customHeight="true" outlineLevel="0" collapsed="false">
      <c r="A28" s="16" t="s">
        <v>18</v>
      </c>
      <c r="B28" s="17" t="s">
        <v>19</v>
      </c>
      <c r="C28" s="17" t="s">
        <v>20</v>
      </c>
      <c r="D28" s="17" t="s">
        <v>21</v>
      </c>
      <c r="E28" s="17"/>
      <c r="F28" s="17"/>
      <c r="G28" s="17"/>
      <c r="H28" s="17" t="s">
        <v>22</v>
      </c>
      <c r="I28" s="17"/>
      <c r="J28" s="17"/>
      <c r="K28" s="17"/>
      <c r="L28" s="17"/>
      <c r="M28" s="17"/>
      <c r="N28" s="17"/>
      <c r="O28" s="17"/>
      <c r="P28" s="17"/>
    </row>
    <row r="29" customFormat="false" ht="37.5" hidden="false" customHeight="true" outlineLevel="0" collapsed="false">
      <c r="A29" s="16"/>
      <c r="B29" s="17"/>
      <c r="C29" s="17"/>
      <c r="D29" s="17" t="s">
        <v>23</v>
      </c>
      <c r="E29" s="17" t="s">
        <v>24</v>
      </c>
      <c r="F29" s="17" t="s">
        <v>25</v>
      </c>
      <c r="G29" s="17" t="s">
        <v>26</v>
      </c>
      <c r="H29" s="18" t="n">
        <v>2020</v>
      </c>
      <c r="I29" s="18" t="n">
        <v>2021</v>
      </c>
      <c r="J29" s="18" t="n">
        <v>2022</v>
      </c>
      <c r="K29" s="18" t="n">
        <v>2023</v>
      </c>
      <c r="L29" s="19" t="n">
        <v>2024</v>
      </c>
      <c r="M29" s="17" t="n">
        <v>2025</v>
      </c>
      <c r="N29" s="17" t="n">
        <v>2026</v>
      </c>
      <c r="O29" s="17" t="n">
        <v>2027</v>
      </c>
      <c r="P29" s="17" t="s">
        <v>27</v>
      </c>
    </row>
    <row r="30" customFormat="false" ht="15.75" hidden="false" customHeight="false" outlineLevel="0" collapsed="false">
      <c r="A30" s="20" t="n">
        <v>1</v>
      </c>
      <c r="B30" s="17" t="n">
        <v>2</v>
      </c>
      <c r="C30" s="17" t="n">
        <v>3</v>
      </c>
      <c r="D30" s="17" t="n">
        <v>4</v>
      </c>
      <c r="E30" s="17" t="n">
        <v>5</v>
      </c>
      <c r="F30" s="17" t="n">
        <v>6</v>
      </c>
      <c r="G30" s="17" t="n">
        <v>7</v>
      </c>
      <c r="H30" s="18" t="n">
        <v>8</v>
      </c>
      <c r="I30" s="18" t="n">
        <v>9</v>
      </c>
      <c r="J30" s="18" t="n">
        <v>10</v>
      </c>
      <c r="K30" s="18" t="n">
        <v>11</v>
      </c>
      <c r="L30" s="19" t="n">
        <v>12</v>
      </c>
      <c r="M30" s="17" t="n">
        <v>13</v>
      </c>
      <c r="N30" s="17" t="n">
        <v>14</v>
      </c>
      <c r="O30" s="17" t="n">
        <v>15</v>
      </c>
      <c r="P30" s="20" t="n">
        <v>16</v>
      </c>
    </row>
    <row r="31" customFormat="false" ht="166.5" hidden="false" customHeight="true" outlineLevel="0" collapsed="false">
      <c r="A31" s="21"/>
      <c r="B31" s="22" t="s">
        <v>28</v>
      </c>
      <c r="C31" s="23" t="s">
        <v>29</v>
      </c>
      <c r="D31" s="17" t="s">
        <v>30</v>
      </c>
      <c r="E31" s="17" t="s">
        <v>30</v>
      </c>
      <c r="F31" s="24" t="s">
        <v>31</v>
      </c>
      <c r="G31" s="17"/>
      <c r="H31" s="25" t="n">
        <f aca="false">H32</f>
        <v>74415.01</v>
      </c>
      <c r="I31" s="25" t="n">
        <f aca="false">I32</f>
        <v>70269.03</v>
      </c>
      <c r="J31" s="25" t="n">
        <f aca="false">J32</f>
        <v>119269.56</v>
      </c>
      <c r="K31" s="26" t="n">
        <f aca="false">K32</f>
        <v>185292.19</v>
      </c>
      <c r="L31" s="27" t="n">
        <f aca="false">L32</f>
        <v>499440.28</v>
      </c>
      <c r="M31" s="28" t="n">
        <f aca="false">M32</f>
        <v>256414.65</v>
      </c>
      <c r="N31" s="29" t="n">
        <f aca="false">N32</f>
        <v>454.17</v>
      </c>
      <c r="O31" s="29" t="n">
        <f aca="false">O32</f>
        <v>0</v>
      </c>
      <c r="P31" s="28" t="n">
        <f aca="false">SUM(H31:O31)</f>
        <v>1205554.89</v>
      </c>
    </row>
    <row r="32" customFormat="false" ht="195.75" hidden="false" customHeight="true" outlineLevel="0" collapsed="false">
      <c r="A32" s="30"/>
      <c r="B32" s="31" t="s">
        <v>32</v>
      </c>
      <c r="C32" s="23" t="s">
        <v>29</v>
      </c>
      <c r="D32" s="32" t="s">
        <v>30</v>
      </c>
      <c r="E32" s="32" t="s">
        <v>30</v>
      </c>
      <c r="F32" s="33" t="s">
        <v>33</v>
      </c>
      <c r="G32" s="24" t="s">
        <v>34</v>
      </c>
      <c r="H32" s="25" t="n">
        <f aca="false">H33+H36+H62+H71</f>
        <v>74415.01</v>
      </c>
      <c r="I32" s="34" t="n">
        <f aca="false">I33+I36+I62+I71</f>
        <v>70269.03</v>
      </c>
      <c r="J32" s="34" t="n">
        <f aca="false">J33+J36+J62+J71</f>
        <v>119269.56</v>
      </c>
      <c r="K32" s="26" t="n">
        <f aca="false">K33+K36+K62+K71</f>
        <v>185292.19</v>
      </c>
      <c r="L32" s="27" t="n">
        <f aca="false">L33+L36+L62+L71</f>
        <v>499440.28</v>
      </c>
      <c r="M32" s="29" t="n">
        <f aca="false">M33+M36+M62+M71</f>
        <v>256414.65</v>
      </c>
      <c r="N32" s="29" t="n">
        <f aca="false">N33+N36+N62+N71</f>
        <v>454.17</v>
      </c>
      <c r="O32" s="29" t="n">
        <f aca="false">O33+O36+O62+O71</f>
        <v>0</v>
      </c>
      <c r="P32" s="28" t="n">
        <f aca="false">SUM(H32:O32)</f>
        <v>1205554.89</v>
      </c>
    </row>
    <row r="33" customFormat="false" ht="115.5" hidden="false" customHeight="true" outlineLevel="0" collapsed="false">
      <c r="A33" s="35" t="n">
        <v>1</v>
      </c>
      <c r="B33" s="22" t="s">
        <v>35</v>
      </c>
      <c r="C33" s="23" t="s">
        <v>29</v>
      </c>
      <c r="D33" s="36" t="n">
        <v>902</v>
      </c>
      <c r="E33" s="36" t="n">
        <v>1102</v>
      </c>
      <c r="F33" s="37" t="s">
        <v>36</v>
      </c>
      <c r="G33" s="38" t="s">
        <v>34</v>
      </c>
      <c r="H33" s="39" t="n">
        <f aca="false">H34</f>
        <v>2664.31</v>
      </c>
      <c r="I33" s="39" t="n">
        <f aca="false">I34</f>
        <v>5858.03</v>
      </c>
      <c r="J33" s="39" t="n">
        <f aca="false">J34</f>
        <v>3137.01</v>
      </c>
      <c r="K33" s="40" t="n">
        <f aca="false">K34+K35</f>
        <v>4846.58</v>
      </c>
      <c r="L33" s="41" t="n">
        <f aca="false">L34+L35</f>
        <v>3913.89</v>
      </c>
      <c r="M33" s="40" t="n">
        <f aca="false">M34+M35</f>
        <v>0</v>
      </c>
      <c r="N33" s="40" t="n">
        <f aca="false">N34+N35</f>
        <v>0</v>
      </c>
      <c r="O33" s="40" t="n">
        <f aca="false">O34+O35</f>
        <v>0</v>
      </c>
      <c r="P33" s="40" t="n">
        <f aca="false">P34+P35</f>
        <v>20419.82</v>
      </c>
    </row>
    <row r="34" customFormat="false" ht="113.25" hidden="false" customHeight="true" outlineLevel="0" collapsed="false">
      <c r="A34" s="21" t="s">
        <v>37</v>
      </c>
      <c r="B34" s="42" t="s">
        <v>38</v>
      </c>
      <c r="C34" s="43" t="s">
        <v>39</v>
      </c>
      <c r="D34" s="17" t="n">
        <v>902</v>
      </c>
      <c r="E34" s="17" t="n">
        <v>1102</v>
      </c>
      <c r="F34" s="24" t="s">
        <v>40</v>
      </c>
      <c r="G34" s="17" t="n">
        <v>600</v>
      </c>
      <c r="H34" s="44" t="n">
        <v>2664.31</v>
      </c>
      <c r="I34" s="44" t="n">
        <f aca="false">2490.08+500+1000+1867.95</f>
        <v>5858.03</v>
      </c>
      <c r="J34" s="45" t="n">
        <v>3137.01</v>
      </c>
      <c r="K34" s="18" t="n">
        <v>4048.13</v>
      </c>
      <c r="L34" s="19" t="n">
        <v>3913.89</v>
      </c>
      <c r="M34" s="46" t="n">
        <v>0</v>
      </c>
      <c r="N34" s="17" t="n">
        <f aca="false">M34</f>
        <v>0</v>
      </c>
      <c r="O34" s="17" t="n">
        <f aca="false">N34</f>
        <v>0</v>
      </c>
      <c r="P34" s="46" t="n">
        <f aca="false">SUM(H34:O34)</f>
        <v>19621.37</v>
      </c>
    </row>
    <row r="35" customFormat="false" ht="336" hidden="false" customHeight="true" outlineLevel="0" collapsed="false">
      <c r="A35" s="21" t="s">
        <v>41</v>
      </c>
      <c r="B35" s="42" t="s">
        <v>42</v>
      </c>
      <c r="C35" s="43" t="s">
        <v>43</v>
      </c>
      <c r="D35" s="17" t="n">
        <v>902</v>
      </c>
      <c r="E35" s="17" t="n">
        <v>1102</v>
      </c>
      <c r="F35" s="24" t="s">
        <v>44</v>
      </c>
      <c r="G35" s="17" t="n">
        <v>633</v>
      </c>
      <c r="H35" s="44"/>
      <c r="I35" s="44"/>
      <c r="J35" s="45"/>
      <c r="K35" s="18" t="n">
        <v>798.45</v>
      </c>
      <c r="L35" s="19" t="n">
        <v>0</v>
      </c>
      <c r="M35" s="46" t="n">
        <f aca="false">I35</f>
        <v>0</v>
      </c>
      <c r="N35" s="17" t="n">
        <f aca="false">M35</f>
        <v>0</v>
      </c>
      <c r="O35" s="17" t="n">
        <f aca="false">N35</f>
        <v>0</v>
      </c>
      <c r="P35" s="46" t="n">
        <f aca="false">SUM(H35:O35)</f>
        <v>798.45</v>
      </c>
    </row>
    <row r="36" customFormat="false" ht="178.5" hidden="false" customHeight="true" outlineLevel="0" collapsed="false">
      <c r="A36" s="35" t="n">
        <v>2</v>
      </c>
      <c r="B36" s="47" t="s">
        <v>45</v>
      </c>
      <c r="C36" s="23" t="s">
        <v>46</v>
      </c>
      <c r="D36" s="48" t="s">
        <v>47</v>
      </c>
      <c r="E36" s="48" t="s">
        <v>48</v>
      </c>
      <c r="F36" s="37" t="s">
        <v>49</v>
      </c>
      <c r="G36" s="37" t="s">
        <v>34</v>
      </c>
      <c r="H36" s="34" t="n">
        <f aca="false">H37+H45+H46+H53++H42+H44+H54+H55+H39+H68+H48+H50+H51+H52+H56+H38+H40+H41+H57+H58+H59+H60+H61</f>
        <v>1717.56</v>
      </c>
      <c r="I36" s="34" t="n">
        <f aca="false">I37+I45+I46+I53+I42+I43+I44+I54+I55+I39+I68+I48+I50+I51+I52+I56+I38+I40+I41+I57+I58+I59+I60+I61</f>
        <v>13176.2</v>
      </c>
      <c r="J36" s="34" t="n">
        <f aca="false">J37+J45+J46+J53++J42+J44+J54+J55+J39+J68+J48+J50+J51+J52+J56+J38+J40+J41+J57+J58+J59+J60+J61</f>
        <v>55893.61</v>
      </c>
      <c r="K36" s="34" t="n">
        <f aca="false">K37+K45+K46+K53++K42+K44+K54+K55+K39+K68+K48+K50+K51+K52+K56+K38+K40+K41+K57+K58+K59+K60+K61</f>
        <v>116008.11</v>
      </c>
      <c r="L36" s="49" t="n">
        <f aca="false">L37+L45+L46+L53++L42+L44+L54+L55+L39+L68+L48+L50+L51+L52+L56+L38+L40+L41+L57+L58+L59+L60+L61+L49+L47</f>
        <v>414415.77</v>
      </c>
      <c r="M36" s="34" t="n">
        <f aca="false">M37+M45+M46+M53++M42+M44+M54+M55+M39+M68+M48+M50+M51+M52+M56+M38+M40+M41+M57+M58+M59+M60+M61+M47+M49+M43</f>
        <v>228102.99</v>
      </c>
      <c r="N36" s="34" t="n">
        <f aca="false">N37+N45+N46+N53++N42+N44+N54+N55+N39+N68+N48+N50+N51+N52+N56+N38+N40+N41+N57+N58+N59+N60+N61</f>
        <v>0</v>
      </c>
      <c r="O36" s="34" t="n">
        <f aca="false">O37+O45+O46+O53++O42+O44+O54+O55+O39+O68+O48+O50+O51+O52+O56+O38+O40+O41+O57+O58+O59+O60+O61</f>
        <v>0</v>
      </c>
      <c r="P36" s="50" t="n">
        <f aca="false">SUM(H36:O36)</f>
        <v>829314.24</v>
      </c>
    </row>
    <row r="37" customFormat="false" ht="146.25" hidden="false" customHeight="true" outlineLevel="0" collapsed="false">
      <c r="A37" s="21" t="s">
        <v>50</v>
      </c>
      <c r="B37" s="51" t="s">
        <v>51</v>
      </c>
      <c r="C37" s="43" t="s">
        <v>52</v>
      </c>
      <c r="D37" s="52" t="s">
        <v>47</v>
      </c>
      <c r="E37" s="52" t="s">
        <v>53</v>
      </c>
      <c r="F37" s="52" t="s">
        <v>54</v>
      </c>
      <c r="G37" s="52" t="s">
        <v>55</v>
      </c>
      <c r="H37" s="44" t="n">
        <v>15.4</v>
      </c>
      <c r="I37" s="44"/>
      <c r="J37" s="44"/>
      <c r="K37" s="44" t="n">
        <v>1500</v>
      </c>
      <c r="L37" s="53"/>
      <c r="M37" s="44"/>
      <c r="N37" s="44"/>
      <c r="O37" s="44"/>
      <c r="P37" s="54" t="n">
        <f aca="false">SUM(H37:O37)</f>
        <v>1515.4</v>
      </c>
    </row>
    <row r="38" customFormat="false" ht="198.75" hidden="false" customHeight="true" outlineLevel="0" collapsed="false">
      <c r="A38" s="21" t="s">
        <v>56</v>
      </c>
      <c r="B38" s="55" t="s">
        <v>57</v>
      </c>
      <c r="C38" s="43" t="s">
        <v>52</v>
      </c>
      <c r="D38" s="17" t="n">
        <v>902</v>
      </c>
      <c r="E38" s="52" t="s">
        <v>58</v>
      </c>
      <c r="F38" s="52" t="s">
        <v>59</v>
      </c>
      <c r="G38" s="55" t="n">
        <v>200</v>
      </c>
      <c r="H38" s="44" t="n">
        <v>590</v>
      </c>
      <c r="I38" s="44"/>
      <c r="J38" s="44"/>
      <c r="K38" s="56"/>
      <c r="L38" s="57"/>
      <c r="M38" s="46"/>
      <c r="N38" s="46"/>
      <c r="O38" s="46"/>
      <c r="P38" s="54" t="n">
        <f aca="false">SUM(H38:O38)</f>
        <v>590</v>
      </c>
    </row>
    <row r="39" customFormat="false" ht="224.25" hidden="false" customHeight="true" outlineLevel="0" collapsed="false">
      <c r="A39" s="21" t="s">
        <v>60</v>
      </c>
      <c r="B39" s="55" t="s">
        <v>61</v>
      </c>
      <c r="C39" s="43" t="s">
        <v>62</v>
      </c>
      <c r="D39" s="17" t="n">
        <v>902</v>
      </c>
      <c r="E39" s="58" t="s">
        <v>63</v>
      </c>
      <c r="F39" s="52" t="s">
        <v>64</v>
      </c>
      <c r="G39" s="17" t="n">
        <v>600</v>
      </c>
      <c r="H39" s="39"/>
      <c r="I39" s="44" t="n">
        <v>360</v>
      </c>
      <c r="J39" s="44"/>
      <c r="K39" s="56"/>
      <c r="L39" s="57"/>
      <c r="M39" s="46"/>
      <c r="N39" s="46"/>
      <c r="O39" s="46"/>
      <c r="P39" s="54" t="n">
        <f aca="false">SUM(H39:O39)</f>
        <v>360</v>
      </c>
    </row>
    <row r="40" customFormat="false" ht="138.75" hidden="false" customHeight="true" outlineLevel="0" collapsed="false">
      <c r="A40" s="21" t="s">
        <v>65</v>
      </c>
      <c r="B40" s="55" t="s">
        <v>66</v>
      </c>
      <c r="C40" s="43" t="s">
        <v>67</v>
      </c>
      <c r="D40" s="17" t="n">
        <v>902</v>
      </c>
      <c r="E40" s="24" t="s">
        <v>53</v>
      </c>
      <c r="F40" s="24" t="s">
        <v>68</v>
      </c>
      <c r="G40" s="17" t="n">
        <v>400</v>
      </c>
      <c r="H40" s="45" t="n">
        <v>534.14</v>
      </c>
      <c r="I40" s="44"/>
      <c r="J40" s="44"/>
      <c r="K40" s="56"/>
      <c r="L40" s="57"/>
      <c r="M40" s="46"/>
      <c r="N40" s="46"/>
      <c r="O40" s="46"/>
      <c r="P40" s="54" t="n">
        <f aca="false">H40</f>
        <v>534.14</v>
      </c>
    </row>
    <row r="41" customFormat="false" ht="109.5" hidden="false" customHeight="true" outlineLevel="0" collapsed="false">
      <c r="A41" s="59" t="s">
        <v>69</v>
      </c>
      <c r="B41" s="42" t="s">
        <v>70</v>
      </c>
      <c r="C41" s="43" t="s">
        <v>52</v>
      </c>
      <c r="D41" s="17" t="n">
        <v>902</v>
      </c>
      <c r="E41" s="24" t="s">
        <v>53</v>
      </c>
      <c r="F41" s="24" t="s">
        <v>71</v>
      </c>
      <c r="G41" s="17" t="n">
        <v>244</v>
      </c>
      <c r="H41" s="39"/>
      <c r="I41" s="44"/>
      <c r="J41" s="44"/>
      <c r="K41" s="40"/>
      <c r="L41" s="57" t="n">
        <v>600</v>
      </c>
      <c r="M41" s="60"/>
      <c r="N41" s="60"/>
      <c r="O41" s="60"/>
      <c r="P41" s="46" t="n">
        <f aca="false">I42+I44+J41+L41+L44+M44</f>
        <v>426996.64</v>
      </c>
    </row>
    <row r="42" customFormat="false" ht="15.75" hidden="false" customHeight="false" outlineLevel="0" collapsed="false">
      <c r="A42" s="59"/>
      <c r="B42" s="42"/>
      <c r="C42" s="43"/>
      <c r="D42" s="17" t="n">
        <v>902</v>
      </c>
      <c r="E42" s="24" t="s">
        <v>53</v>
      </c>
      <c r="F42" s="24" t="s">
        <v>72</v>
      </c>
      <c r="G42" s="17" t="n">
        <v>400</v>
      </c>
      <c r="H42" s="39"/>
      <c r="I42" s="44" t="n">
        <v>6920.69</v>
      </c>
      <c r="J42" s="44"/>
      <c r="K42" s="40"/>
      <c r="L42" s="41"/>
      <c r="M42" s="60"/>
      <c r="N42" s="60"/>
      <c r="O42" s="60"/>
      <c r="P42" s="46"/>
    </row>
    <row r="43" customFormat="false" ht="15.75" hidden="false" customHeight="false" outlineLevel="0" collapsed="false">
      <c r="A43" s="59"/>
      <c r="B43" s="42"/>
      <c r="C43" s="43"/>
      <c r="D43" s="17" t="n">
        <v>902</v>
      </c>
      <c r="E43" s="24" t="s">
        <v>53</v>
      </c>
      <c r="F43" s="24" t="s">
        <v>73</v>
      </c>
      <c r="G43" s="17" t="n">
        <v>400</v>
      </c>
      <c r="H43" s="39"/>
      <c r="I43" s="44" t="n">
        <v>55.81</v>
      </c>
      <c r="J43" s="44"/>
      <c r="K43" s="40"/>
      <c r="L43" s="41"/>
      <c r="M43" s="60"/>
      <c r="N43" s="60"/>
      <c r="O43" s="60"/>
      <c r="P43" s="46"/>
    </row>
    <row r="44" customFormat="false" ht="31.5" hidden="false" customHeight="false" outlineLevel="0" collapsed="false">
      <c r="A44" s="59"/>
      <c r="B44" s="42"/>
      <c r="C44" s="43"/>
      <c r="D44" s="17" t="n">
        <v>902</v>
      </c>
      <c r="E44" s="24" t="s">
        <v>53</v>
      </c>
      <c r="F44" s="24" t="s">
        <v>74</v>
      </c>
      <c r="G44" s="17" t="n">
        <v>400</v>
      </c>
      <c r="H44" s="39"/>
      <c r="I44" s="44"/>
      <c r="J44" s="44"/>
      <c r="K44" s="40"/>
      <c r="L44" s="57" t="n">
        <v>210137.14</v>
      </c>
      <c r="M44" s="46" t="n">
        <v>209338.81</v>
      </c>
      <c r="N44" s="60"/>
      <c r="O44" s="60"/>
      <c r="P44" s="46"/>
    </row>
    <row r="45" s="69" customFormat="true" ht="159.75" hidden="false" customHeight="true" outlineLevel="0" collapsed="false">
      <c r="A45" s="59" t="s">
        <v>75</v>
      </c>
      <c r="B45" s="61" t="s">
        <v>76</v>
      </c>
      <c r="C45" s="43" t="s">
        <v>52</v>
      </c>
      <c r="D45" s="62" t="n">
        <v>902</v>
      </c>
      <c r="E45" s="63" t="s">
        <v>53</v>
      </c>
      <c r="F45" s="63" t="s">
        <v>77</v>
      </c>
      <c r="G45" s="62" t="s">
        <v>78</v>
      </c>
      <c r="H45" s="64" t="n">
        <v>15.4</v>
      </c>
      <c r="I45" s="65" t="n">
        <v>16.8</v>
      </c>
      <c r="J45" s="64"/>
      <c r="K45" s="66"/>
      <c r="L45" s="67"/>
      <c r="M45" s="62"/>
      <c r="N45" s="62"/>
      <c r="O45" s="62"/>
      <c r="P45" s="68" t="n">
        <f aca="false">SUM(H45:O45)</f>
        <v>32.2</v>
      </c>
    </row>
    <row r="46" s="69" customFormat="true" ht="147.75" hidden="false" customHeight="true" outlineLevel="0" collapsed="false">
      <c r="A46" s="59" t="s">
        <v>79</v>
      </c>
      <c r="B46" s="70" t="s">
        <v>80</v>
      </c>
      <c r="C46" s="71" t="s">
        <v>67</v>
      </c>
      <c r="D46" s="17" t="n">
        <v>902</v>
      </c>
      <c r="E46" s="24" t="s">
        <v>53</v>
      </c>
      <c r="F46" s="24" t="s">
        <v>81</v>
      </c>
      <c r="G46" s="17" t="n">
        <v>400</v>
      </c>
      <c r="H46" s="45"/>
      <c r="I46" s="45"/>
      <c r="J46" s="72"/>
      <c r="K46" s="18" t="n">
        <v>29.68</v>
      </c>
      <c r="L46" s="19" t="n">
        <f aca="false">35-35</f>
        <v>0</v>
      </c>
      <c r="M46" s="17"/>
      <c r="N46" s="17"/>
      <c r="O46" s="17"/>
      <c r="P46" s="46" t="n">
        <f aca="false">SUM(H46:O46)+L47+M47</f>
        <v>20170.17</v>
      </c>
    </row>
    <row r="47" s="69" customFormat="true" ht="51" hidden="false" customHeight="true" outlineLevel="0" collapsed="false">
      <c r="A47" s="59"/>
      <c r="B47" s="70"/>
      <c r="C47" s="71"/>
      <c r="D47" s="17" t="n">
        <v>902</v>
      </c>
      <c r="E47" s="24" t="s">
        <v>53</v>
      </c>
      <c r="F47" s="24" t="s">
        <v>82</v>
      </c>
      <c r="G47" s="17" t="n">
        <v>244</v>
      </c>
      <c r="H47" s="45"/>
      <c r="I47" s="45"/>
      <c r="J47" s="72"/>
      <c r="K47" s="18"/>
      <c r="L47" s="19" t="n">
        <v>2526.31</v>
      </c>
      <c r="M47" s="17" t="n">
        <f aca="false">16733.47+880.71</f>
        <v>17614.18</v>
      </c>
      <c r="N47" s="17"/>
      <c r="O47" s="17"/>
      <c r="P47" s="46"/>
    </row>
    <row r="48" s="69" customFormat="true" ht="15.75" hidden="false" customHeight="true" outlineLevel="0" collapsed="false">
      <c r="A48" s="21" t="s">
        <v>83</v>
      </c>
      <c r="B48" s="61" t="s">
        <v>84</v>
      </c>
      <c r="C48" s="73" t="s">
        <v>67</v>
      </c>
      <c r="D48" s="17" t="n">
        <v>902</v>
      </c>
      <c r="E48" s="24" t="s">
        <v>53</v>
      </c>
      <c r="F48" s="24" t="s">
        <v>85</v>
      </c>
      <c r="G48" s="74" t="n">
        <v>244</v>
      </c>
      <c r="H48" s="64"/>
      <c r="I48" s="65" t="n">
        <v>523.16</v>
      </c>
      <c r="J48" s="64"/>
      <c r="K48" s="66"/>
      <c r="L48" s="75" t="n">
        <v>1080</v>
      </c>
      <c r="M48" s="62"/>
      <c r="N48" s="62"/>
      <c r="O48" s="62"/>
      <c r="P48" s="68" t="n">
        <f aca="false">I48+I50+I52+J48+I51+K52+L48+L49+L52+M49</f>
        <v>319160.21</v>
      </c>
    </row>
    <row r="49" s="69" customFormat="true" ht="15.75" hidden="false" customHeight="false" outlineLevel="0" collapsed="false">
      <c r="A49" s="21"/>
      <c r="B49" s="61"/>
      <c r="C49" s="73"/>
      <c r="D49" s="17" t="n">
        <v>902</v>
      </c>
      <c r="E49" s="24" t="s">
        <v>53</v>
      </c>
      <c r="F49" s="24" t="s">
        <v>85</v>
      </c>
      <c r="G49" s="74" t="n">
        <v>414</v>
      </c>
      <c r="H49" s="64"/>
      <c r="I49" s="65"/>
      <c r="J49" s="64"/>
      <c r="K49" s="66"/>
      <c r="L49" s="75" t="n">
        <v>1100</v>
      </c>
      <c r="M49" s="62" t="n">
        <v>1150</v>
      </c>
      <c r="N49" s="62"/>
      <c r="O49" s="62"/>
      <c r="P49" s="68"/>
    </row>
    <row r="50" s="69" customFormat="true" ht="31.5" hidden="false" customHeight="false" outlineLevel="0" collapsed="false">
      <c r="A50" s="21"/>
      <c r="B50" s="61"/>
      <c r="C50" s="73"/>
      <c r="D50" s="17" t="n">
        <v>902</v>
      </c>
      <c r="E50" s="24" t="s">
        <v>53</v>
      </c>
      <c r="F50" s="24" t="s">
        <v>72</v>
      </c>
      <c r="G50" s="17" t="s">
        <v>86</v>
      </c>
      <c r="H50" s="64"/>
      <c r="I50" s="65" t="n">
        <v>5227.02</v>
      </c>
      <c r="J50" s="64"/>
      <c r="K50" s="66"/>
      <c r="L50" s="67"/>
      <c r="M50" s="62"/>
      <c r="N50" s="62"/>
      <c r="O50" s="62"/>
      <c r="P50" s="68"/>
    </row>
    <row r="51" s="69" customFormat="true" ht="31.5" hidden="false" customHeight="false" outlineLevel="0" collapsed="false">
      <c r="A51" s="21"/>
      <c r="B51" s="61"/>
      <c r="C51" s="73"/>
      <c r="D51" s="17" t="n">
        <v>902</v>
      </c>
      <c r="E51" s="24" t="s">
        <v>53</v>
      </c>
      <c r="F51" s="24" t="s">
        <v>73</v>
      </c>
      <c r="G51" s="17" t="s">
        <v>86</v>
      </c>
      <c r="H51" s="64"/>
      <c r="I51" s="65" t="n">
        <v>42.15</v>
      </c>
      <c r="J51" s="64"/>
      <c r="K51" s="66"/>
      <c r="L51" s="67"/>
      <c r="M51" s="62"/>
      <c r="N51" s="62"/>
      <c r="O51" s="62"/>
      <c r="P51" s="68"/>
    </row>
    <row r="52" s="69" customFormat="true" ht="40.5" hidden="false" customHeight="true" outlineLevel="0" collapsed="false">
      <c r="A52" s="21"/>
      <c r="B52" s="61"/>
      <c r="C52" s="73"/>
      <c r="D52" s="17" t="n">
        <v>902</v>
      </c>
      <c r="E52" s="24" t="s">
        <v>53</v>
      </c>
      <c r="F52" s="24" t="s">
        <v>87</v>
      </c>
      <c r="G52" s="17" t="n">
        <v>414</v>
      </c>
      <c r="H52" s="64"/>
      <c r="I52" s="65"/>
      <c r="J52" s="64"/>
      <c r="K52" s="76" t="n">
        <v>111499.82</v>
      </c>
      <c r="L52" s="67" t="n">
        <v>198538.06</v>
      </c>
      <c r="M52" s="62"/>
      <c r="N52" s="62"/>
      <c r="O52" s="62"/>
      <c r="P52" s="68"/>
    </row>
    <row r="53" customFormat="false" ht="190.5" hidden="false" customHeight="true" outlineLevel="0" collapsed="false">
      <c r="A53" s="21" t="s">
        <v>88</v>
      </c>
      <c r="B53" s="77" t="s">
        <v>89</v>
      </c>
      <c r="C53" s="43" t="s">
        <v>90</v>
      </c>
      <c r="D53" s="17" t="n">
        <v>902</v>
      </c>
      <c r="E53" s="24" t="s">
        <v>53</v>
      </c>
      <c r="F53" s="24" t="s">
        <v>91</v>
      </c>
      <c r="G53" s="17" t="s">
        <v>92</v>
      </c>
      <c r="H53" s="45"/>
      <c r="I53" s="44" t="n">
        <v>30.57</v>
      </c>
      <c r="J53" s="78" t="n">
        <v>1567.89</v>
      </c>
      <c r="K53" s="18"/>
      <c r="L53" s="19"/>
      <c r="M53" s="17"/>
      <c r="N53" s="17"/>
      <c r="O53" s="17"/>
      <c r="P53" s="46" t="n">
        <f aca="false">SUM(H53:O53)</f>
        <v>1598.46</v>
      </c>
    </row>
    <row r="54" customFormat="false" ht="162.75" hidden="false" customHeight="true" outlineLevel="0" collapsed="false">
      <c r="A54" s="21" t="s">
        <v>93</v>
      </c>
      <c r="B54" s="42" t="s">
        <v>94</v>
      </c>
      <c r="C54" s="43" t="s">
        <v>52</v>
      </c>
      <c r="D54" s="17" t="n">
        <v>902</v>
      </c>
      <c r="E54" s="24" t="s">
        <v>53</v>
      </c>
      <c r="F54" s="24" t="s">
        <v>95</v>
      </c>
      <c r="G54" s="17" t="n">
        <v>400</v>
      </c>
      <c r="H54" s="44"/>
      <c r="I54" s="45"/>
      <c r="J54" s="72"/>
      <c r="K54" s="18" t="n">
        <v>61.14</v>
      </c>
      <c r="L54" s="19" t="n">
        <v>75</v>
      </c>
      <c r="M54" s="17"/>
      <c r="N54" s="17"/>
      <c r="O54" s="17"/>
      <c r="P54" s="46" t="n">
        <f aca="false">SUM(H54:O54)</f>
        <v>136.14</v>
      </c>
    </row>
    <row r="55" customFormat="false" ht="165.75" hidden="false" customHeight="true" outlineLevel="0" collapsed="false">
      <c r="A55" s="79" t="s">
        <v>96</v>
      </c>
      <c r="B55" s="42" t="s">
        <v>97</v>
      </c>
      <c r="C55" s="43" t="s">
        <v>52</v>
      </c>
      <c r="D55" s="17" t="n">
        <v>902</v>
      </c>
      <c r="E55" s="24" t="s">
        <v>53</v>
      </c>
      <c r="F55" s="24" t="s">
        <v>98</v>
      </c>
      <c r="G55" s="17" t="n">
        <v>400</v>
      </c>
      <c r="H55" s="45"/>
      <c r="I55" s="45"/>
      <c r="J55" s="72"/>
      <c r="K55" s="18" t="n">
        <v>61.14</v>
      </c>
      <c r="L55" s="19"/>
      <c r="M55" s="17"/>
      <c r="N55" s="17"/>
      <c r="O55" s="17"/>
      <c r="P55" s="46" t="n">
        <f aca="false">SUM(H55:O55)</f>
        <v>61.14</v>
      </c>
    </row>
    <row r="56" customFormat="false" ht="143.25" hidden="false" customHeight="true" outlineLevel="0" collapsed="false">
      <c r="A56" s="79" t="s">
        <v>99</v>
      </c>
      <c r="B56" s="42" t="s">
        <v>100</v>
      </c>
      <c r="C56" s="43" t="s">
        <v>39</v>
      </c>
      <c r="D56" s="17" t="n">
        <v>902</v>
      </c>
      <c r="E56" s="24" t="s">
        <v>101</v>
      </c>
      <c r="F56" s="24" t="s">
        <v>102</v>
      </c>
      <c r="G56" s="17" t="n">
        <v>600</v>
      </c>
      <c r="H56" s="45" t="n">
        <v>562.62</v>
      </c>
      <c r="I56" s="72"/>
      <c r="J56" s="45"/>
      <c r="K56" s="18"/>
      <c r="L56" s="19" t="n">
        <v>359.26</v>
      </c>
      <c r="M56" s="17"/>
      <c r="N56" s="17"/>
      <c r="O56" s="17"/>
      <c r="P56" s="46" t="n">
        <f aca="false">H56</f>
        <v>562.62</v>
      </c>
    </row>
    <row r="57" customFormat="false" ht="15.75" hidden="false" customHeight="true" outlineLevel="0" collapsed="false">
      <c r="A57" s="80" t="s">
        <v>103</v>
      </c>
      <c r="B57" s="42" t="s">
        <v>104</v>
      </c>
      <c r="C57" s="73" t="s">
        <v>52</v>
      </c>
      <c r="D57" s="17" t="n">
        <v>902</v>
      </c>
      <c r="E57" s="24" t="s">
        <v>53</v>
      </c>
      <c r="F57" s="24" t="s">
        <v>105</v>
      </c>
      <c r="G57" s="17"/>
      <c r="H57" s="45"/>
      <c r="I57" s="72"/>
      <c r="J57" s="45" t="n">
        <v>599</v>
      </c>
      <c r="K57" s="18" t="n">
        <v>199.95</v>
      </c>
      <c r="L57" s="19"/>
      <c r="M57" s="17"/>
      <c r="N57" s="17"/>
      <c r="O57" s="17"/>
      <c r="P57" s="46" t="n">
        <f aca="false">J57+J58+J59+J60+J61+K57+K58+K59+K60+K61</f>
        <v>57182.05</v>
      </c>
    </row>
    <row r="58" customFormat="false" ht="15.75" hidden="false" customHeight="false" outlineLevel="0" collapsed="false">
      <c r="A58" s="80"/>
      <c r="B58" s="42"/>
      <c r="C58" s="73"/>
      <c r="D58" s="17"/>
      <c r="E58" s="24"/>
      <c r="F58" s="24" t="s">
        <v>106</v>
      </c>
      <c r="G58" s="17"/>
      <c r="H58" s="45"/>
      <c r="I58" s="72"/>
      <c r="J58" s="45" t="n">
        <v>31741.66</v>
      </c>
      <c r="K58" s="18" t="n">
        <v>1509.01</v>
      </c>
      <c r="L58" s="19"/>
      <c r="M58" s="17"/>
      <c r="N58" s="17"/>
      <c r="O58" s="17"/>
      <c r="P58" s="46"/>
    </row>
    <row r="59" customFormat="false" ht="15.75" hidden="false" customHeight="false" outlineLevel="0" collapsed="false">
      <c r="A59" s="80"/>
      <c r="B59" s="42"/>
      <c r="C59" s="73"/>
      <c r="D59" s="17"/>
      <c r="E59" s="24"/>
      <c r="F59" s="24" t="s">
        <v>107</v>
      </c>
      <c r="G59" s="17"/>
      <c r="H59" s="45"/>
      <c r="I59" s="72"/>
      <c r="J59" s="45" t="n">
        <v>21003.36</v>
      </c>
      <c r="K59" s="18" t="n">
        <v>1100.65</v>
      </c>
      <c r="L59" s="19"/>
      <c r="M59" s="17"/>
      <c r="N59" s="17"/>
      <c r="O59" s="17"/>
      <c r="P59" s="46"/>
    </row>
    <row r="60" customFormat="false" ht="15.75" hidden="false" customHeight="false" outlineLevel="0" collapsed="false">
      <c r="A60" s="80"/>
      <c r="B60" s="42"/>
      <c r="C60" s="73"/>
      <c r="D60" s="17"/>
      <c r="E60" s="24"/>
      <c r="F60" s="24" t="s">
        <v>108</v>
      </c>
      <c r="G60" s="17"/>
      <c r="H60" s="45"/>
      <c r="I60" s="72"/>
      <c r="J60" s="45" t="n">
        <v>981.7</v>
      </c>
      <c r="K60" s="18" t="n">
        <v>46.67</v>
      </c>
      <c r="L60" s="19"/>
      <c r="M60" s="17"/>
      <c r="N60" s="17"/>
      <c r="O60" s="17"/>
      <c r="P60" s="46"/>
    </row>
    <row r="61" customFormat="false" ht="15.75" hidden="false" customHeight="false" outlineLevel="0" collapsed="false">
      <c r="A61" s="80"/>
      <c r="B61" s="42"/>
      <c r="C61" s="73"/>
      <c r="D61" s="17"/>
      <c r="E61" s="24"/>
      <c r="F61" s="24" t="s">
        <v>109</v>
      </c>
      <c r="G61" s="17"/>
      <c r="H61" s="45"/>
      <c r="I61" s="72"/>
      <c r="J61" s="45"/>
      <c r="K61" s="18" t="n">
        <v>0.05</v>
      </c>
      <c r="L61" s="19"/>
      <c r="M61" s="17"/>
      <c r="N61" s="17"/>
      <c r="O61" s="17"/>
      <c r="P61" s="46"/>
    </row>
    <row r="62" customFormat="false" ht="142.5" hidden="false" customHeight="true" outlineLevel="0" collapsed="false">
      <c r="A62" s="35" t="s">
        <v>110</v>
      </c>
      <c r="B62" s="81" t="s">
        <v>111</v>
      </c>
      <c r="C62" s="82" t="s">
        <v>29</v>
      </c>
      <c r="D62" s="83" t="n">
        <v>902</v>
      </c>
      <c r="E62" s="81" t="s">
        <v>112</v>
      </c>
      <c r="F62" s="84" t="s">
        <v>113</v>
      </c>
      <c r="G62" s="83"/>
      <c r="H62" s="85" t="n">
        <f aca="false">H63+H66+H68+H67</f>
        <v>50812.94</v>
      </c>
      <c r="I62" s="85" t="n">
        <f aca="false">I63+I66+I68+I67</f>
        <v>51234.8</v>
      </c>
      <c r="J62" s="85" t="n">
        <f aca="false">J63+J66+J68+J67</f>
        <v>53409.79</v>
      </c>
      <c r="K62" s="85" t="n">
        <f aca="false">K63+K66+K68+K67+K69+K70+K65</f>
        <v>64437.5</v>
      </c>
      <c r="L62" s="86" t="n">
        <f aca="false">L63+L66+L68+L67+L69+L70+L65+L64</f>
        <v>81110.62</v>
      </c>
      <c r="M62" s="85" t="n">
        <f aca="false">M63+M66+M68+M67+M69+M70+M65+M64</f>
        <v>28311.66</v>
      </c>
      <c r="N62" s="85" t="n">
        <f aca="false">N63+N66+N68+N67+N69+N70+N65+N64</f>
        <v>454.17</v>
      </c>
      <c r="O62" s="85" t="n">
        <f aca="false">O63+O66+O68+O67+O69+O70+O65+O64</f>
        <v>0</v>
      </c>
      <c r="P62" s="85" t="n">
        <f aca="false">P63+P66+P68+P67+P69+P70+P65</f>
        <v>324361.95</v>
      </c>
    </row>
    <row r="63" customFormat="false" ht="36" hidden="false" customHeight="true" outlineLevel="0" collapsed="false">
      <c r="A63" s="21" t="s">
        <v>114</v>
      </c>
      <c r="B63" s="42" t="s">
        <v>115</v>
      </c>
      <c r="C63" s="42" t="s">
        <v>39</v>
      </c>
      <c r="D63" s="17" t="n">
        <v>902</v>
      </c>
      <c r="E63" s="24" t="s">
        <v>58</v>
      </c>
      <c r="F63" s="24" t="s">
        <v>116</v>
      </c>
      <c r="G63" s="17" t="n">
        <v>611</v>
      </c>
      <c r="H63" s="87" t="n">
        <v>15134.2</v>
      </c>
      <c r="I63" s="87" t="n">
        <v>15134.2</v>
      </c>
      <c r="J63" s="88" t="n">
        <v>16354.92</v>
      </c>
      <c r="K63" s="87" t="n">
        <v>21486.49</v>
      </c>
      <c r="L63" s="89" t="n">
        <f aca="false">18309.79-565</f>
        <v>17744.79</v>
      </c>
      <c r="M63" s="87" t="n">
        <v>11713.31</v>
      </c>
      <c r="N63" s="87"/>
      <c r="O63" s="87"/>
      <c r="P63" s="90" t="n">
        <f aca="false">SUM(H63:O63)</f>
        <v>97567.91</v>
      </c>
    </row>
    <row r="64" customFormat="false" ht="38.25" hidden="false" customHeight="true" outlineLevel="0" collapsed="false">
      <c r="A64" s="21"/>
      <c r="B64" s="42"/>
      <c r="C64" s="42"/>
      <c r="D64" s="17" t="n">
        <v>902</v>
      </c>
      <c r="E64" s="24" t="s">
        <v>117</v>
      </c>
      <c r="F64" s="24" t="s">
        <v>116</v>
      </c>
      <c r="G64" s="17" t="n">
        <v>611</v>
      </c>
      <c r="H64" s="87"/>
      <c r="I64" s="87"/>
      <c r="J64" s="88"/>
      <c r="K64" s="87"/>
      <c r="L64" s="89" t="n">
        <v>5409.53</v>
      </c>
      <c r="M64" s="87"/>
      <c r="N64" s="87"/>
      <c r="O64" s="87"/>
      <c r="P64" s="90" t="n">
        <f aca="false">SUM(H64:O64)</f>
        <v>5409.53</v>
      </c>
    </row>
    <row r="65" customFormat="false" ht="36" hidden="false" customHeight="true" outlineLevel="0" collapsed="false">
      <c r="A65" s="21"/>
      <c r="B65" s="42"/>
      <c r="C65" s="42"/>
      <c r="D65" s="17" t="n">
        <v>902</v>
      </c>
      <c r="E65" s="24" t="s">
        <v>53</v>
      </c>
      <c r="F65" s="24" t="s">
        <v>116</v>
      </c>
      <c r="G65" s="17" t="n">
        <v>611</v>
      </c>
      <c r="H65" s="87"/>
      <c r="I65" s="87"/>
      <c r="J65" s="88"/>
      <c r="K65" s="87" t="n">
        <v>1234.1</v>
      </c>
      <c r="L65" s="89" t="n">
        <v>1295.81</v>
      </c>
      <c r="M65" s="87"/>
      <c r="N65" s="87"/>
      <c r="O65" s="87"/>
      <c r="P65" s="90" t="n">
        <f aca="false">SUM(H65:O65)</f>
        <v>2529.91</v>
      </c>
    </row>
    <row r="66" customFormat="false" ht="39" hidden="false" customHeight="true" outlineLevel="0" collapsed="false">
      <c r="A66" s="21"/>
      <c r="B66" s="42"/>
      <c r="C66" s="42"/>
      <c r="D66" s="17" t="n">
        <v>902</v>
      </c>
      <c r="E66" s="24" t="s">
        <v>53</v>
      </c>
      <c r="F66" s="24" t="s">
        <v>116</v>
      </c>
      <c r="G66" s="17" t="n">
        <v>600</v>
      </c>
      <c r="H66" s="91" t="n">
        <v>25697.76</v>
      </c>
      <c r="I66" s="91" t="n">
        <f aca="false">31191.59+1533+1531.22+1844.79</f>
        <v>36100.6</v>
      </c>
      <c r="J66" s="91" t="n">
        <v>37054.87</v>
      </c>
      <c r="K66" s="91" t="n">
        <v>40623</v>
      </c>
      <c r="L66" s="92" t="n">
        <v>40861.2</v>
      </c>
      <c r="M66" s="91" t="n">
        <v>16144.59</v>
      </c>
      <c r="N66" s="91"/>
      <c r="O66" s="91" t="n">
        <f aca="false">N66</f>
        <v>0</v>
      </c>
      <c r="P66" s="90" t="n">
        <f aca="false">SUM(H66:O66)</f>
        <v>196482.02</v>
      </c>
      <c r="R66" s="93"/>
    </row>
    <row r="67" customFormat="false" ht="208.5" hidden="false" customHeight="true" outlineLevel="0" collapsed="false">
      <c r="A67" s="30" t="s">
        <v>118</v>
      </c>
      <c r="B67" s="94" t="s">
        <v>119</v>
      </c>
      <c r="C67" s="94" t="s">
        <v>120</v>
      </c>
      <c r="D67" s="17" t="n">
        <v>902</v>
      </c>
      <c r="E67" s="24" t="s">
        <v>53</v>
      </c>
      <c r="F67" s="24" t="s">
        <v>121</v>
      </c>
      <c r="G67" s="17" t="n">
        <v>600</v>
      </c>
      <c r="H67" s="91" t="n">
        <v>9980.98</v>
      </c>
      <c r="I67" s="91"/>
      <c r="J67" s="91"/>
      <c r="K67" s="95"/>
      <c r="L67" s="96"/>
      <c r="M67" s="97"/>
      <c r="N67" s="97"/>
      <c r="O67" s="97"/>
      <c r="P67" s="90" t="n">
        <f aca="false">SUM(H67:O67)</f>
        <v>9980.98</v>
      </c>
    </row>
    <row r="68" customFormat="false" ht="108.75" hidden="false" customHeight="true" outlineLevel="0" collapsed="false">
      <c r="A68" s="98" t="s">
        <v>122</v>
      </c>
      <c r="B68" s="55" t="s">
        <v>123</v>
      </c>
      <c r="C68" s="42" t="s">
        <v>39</v>
      </c>
      <c r="D68" s="17" t="n">
        <v>902</v>
      </c>
      <c r="E68" s="55" t="n">
        <v>1102</v>
      </c>
      <c r="F68" s="52" t="s">
        <v>124</v>
      </c>
      <c r="G68" s="17" t="n">
        <v>200</v>
      </c>
      <c r="H68" s="99"/>
      <c r="I68" s="39"/>
      <c r="J68" s="39"/>
      <c r="K68" s="40"/>
      <c r="L68" s="41"/>
      <c r="M68" s="60"/>
      <c r="N68" s="60"/>
      <c r="O68" s="60"/>
      <c r="P68" s="90" t="n">
        <f aca="false">SUM(H68:O68)</f>
        <v>0</v>
      </c>
    </row>
    <row r="69" customFormat="false" ht="133.5" hidden="false" customHeight="true" outlineLevel="0" collapsed="false">
      <c r="A69" s="30"/>
      <c r="B69" s="100" t="s">
        <v>125</v>
      </c>
      <c r="C69" s="77" t="s">
        <v>120</v>
      </c>
      <c r="D69" s="17" t="n">
        <v>902</v>
      </c>
      <c r="E69" s="24" t="s">
        <v>53</v>
      </c>
      <c r="F69" s="24" t="s">
        <v>126</v>
      </c>
      <c r="G69" s="17" t="n">
        <v>600</v>
      </c>
      <c r="H69" s="91"/>
      <c r="I69" s="91"/>
      <c r="J69" s="91"/>
      <c r="K69" s="91" t="n">
        <f aca="false">21.21+685.79</f>
        <v>707</v>
      </c>
      <c r="L69" s="101" t="n">
        <f aca="false">761.43+14467.07</f>
        <v>15228.5</v>
      </c>
      <c r="M69" s="91"/>
      <c r="N69" s="91"/>
      <c r="O69" s="91"/>
      <c r="P69" s="90" t="n">
        <f aca="false">SUM(H69:O69)</f>
        <v>15935.5</v>
      </c>
    </row>
    <row r="70" customFormat="false" ht="88.5" hidden="false" customHeight="true" outlineLevel="0" collapsed="false">
      <c r="A70" s="102" t="s">
        <v>127</v>
      </c>
      <c r="B70" s="103" t="s">
        <v>128</v>
      </c>
      <c r="C70" s="104" t="s">
        <v>120</v>
      </c>
      <c r="D70" s="17" t="n">
        <v>902</v>
      </c>
      <c r="E70" s="24" t="s">
        <v>53</v>
      </c>
      <c r="F70" s="24" t="s">
        <v>129</v>
      </c>
      <c r="G70" s="17" t="n">
        <v>600</v>
      </c>
      <c r="H70" s="91"/>
      <c r="I70" s="91"/>
      <c r="J70" s="91"/>
      <c r="K70" s="91" t="n">
        <f aca="false">375.3+11.61</f>
        <v>386.91</v>
      </c>
      <c r="L70" s="101" t="n">
        <f aca="false">542.25+28.54</f>
        <v>570.79</v>
      </c>
      <c r="M70" s="91" t="n">
        <f aca="false">431.07+22.69</f>
        <v>453.76</v>
      </c>
      <c r="N70" s="91" t="n">
        <f aca="false">431.46+22.71</f>
        <v>454.17</v>
      </c>
      <c r="O70" s="91"/>
      <c r="P70" s="90" t="n">
        <f aca="false">SUM(H70:O70)</f>
        <v>1865.63</v>
      </c>
    </row>
    <row r="71" customFormat="false" ht="125.25" hidden="false" customHeight="true" outlineLevel="0" collapsed="false">
      <c r="A71" s="21" t="n">
        <v>4</v>
      </c>
      <c r="B71" s="82" t="s">
        <v>130</v>
      </c>
      <c r="C71" s="82" t="s">
        <v>29</v>
      </c>
      <c r="D71" s="17" t="n">
        <v>902</v>
      </c>
      <c r="E71" s="24" t="s">
        <v>53</v>
      </c>
      <c r="F71" s="84" t="s">
        <v>131</v>
      </c>
      <c r="G71" s="83"/>
      <c r="H71" s="85" t="n">
        <f aca="false">H72+H73+H74</f>
        <v>19220.2</v>
      </c>
      <c r="I71" s="85" t="n">
        <f aca="false">I72+I73+I74</f>
        <v>0</v>
      </c>
      <c r="J71" s="85" t="n">
        <f aca="false">J72+J73+J74</f>
        <v>6829.15</v>
      </c>
      <c r="K71" s="85" t="n">
        <f aca="false">K72+K73+K74</f>
        <v>0</v>
      </c>
      <c r="L71" s="86" t="n">
        <f aca="false">L72+L73+L74</f>
        <v>0</v>
      </c>
      <c r="M71" s="85" t="n">
        <f aca="false">M72+M73+M74</f>
        <v>0</v>
      </c>
      <c r="N71" s="85" t="n">
        <f aca="false">N72+N73+N74</f>
        <v>0</v>
      </c>
      <c r="O71" s="85" t="n">
        <f aca="false">O72+O73+O74</f>
        <v>0</v>
      </c>
      <c r="P71" s="105" t="n">
        <f aca="false">SUM(H71:O71)</f>
        <v>26049.35</v>
      </c>
    </row>
    <row r="72" customFormat="false" ht="254.25" hidden="false" customHeight="true" outlineLevel="0" collapsed="false">
      <c r="A72" s="21" t="s">
        <v>132</v>
      </c>
      <c r="B72" s="55" t="s">
        <v>133</v>
      </c>
      <c r="C72" s="42" t="s">
        <v>120</v>
      </c>
      <c r="D72" s="17" t="n">
        <v>902</v>
      </c>
      <c r="E72" s="24" t="s">
        <v>53</v>
      </c>
      <c r="F72" s="24"/>
      <c r="G72" s="106"/>
      <c r="H72" s="85"/>
      <c r="I72" s="85"/>
      <c r="J72" s="107" t="n">
        <v>2275</v>
      </c>
      <c r="K72" s="108"/>
      <c r="L72" s="109"/>
      <c r="M72" s="110"/>
      <c r="N72" s="110"/>
      <c r="O72" s="110"/>
      <c r="P72" s="46" t="n">
        <f aca="false">SUM(H72:O72)</f>
        <v>2275</v>
      </c>
    </row>
    <row r="73" customFormat="false" ht="251.25" hidden="false" customHeight="true" outlineLevel="0" collapsed="false">
      <c r="A73" s="106" t="s">
        <v>134</v>
      </c>
      <c r="B73" s="42" t="s">
        <v>135</v>
      </c>
      <c r="C73" s="94" t="s">
        <v>52</v>
      </c>
      <c r="D73" s="106" t="n">
        <v>902</v>
      </c>
      <c r="E73" s="24" t="s">
        <v>53</v>
      </c>
      <c r="F73" s="24" t="s">
        <v>136</v>
      </c>
      <c r="G73" s="17" t="n">
        <v>400</v>
      </c>
      <c r="H73" s="111" t="n">
        <f aca="false">17000+171.72</f>
        <v>17171.72</v>
      </c>
      <c r="I73" s="112" t="n">
        <v>0</v>
      </c>
      <c r="J73" s="112" t="n">
        <v>3950.49</v>
      </c>
      <c r="K73" s="113"/>
      <c r="L73" s="114"/>
      <c r="M73" s="115"/>
      <c r="N73" s="115"/>
      <c r="O73" s="115"/>
      <c r="P73" s="46" t="n">
        <f aca="false">SUM(H73:O73)</f>
        <v>21122.21</v>
      </c>
    </row>
    <row r="74" customFormat="false" ht="189" hidden="false" customHeight="false" outlineLevel="0" collapsed="false">
      <c r="A74" s="98" t="s">
        <v>137</v>
      </c>
      <c r="B74" s="42" t="s">
        <v>138</v>
      </c>
      <c r="C74" s="94" t="s">
        <v>120</v>
      </c>
      <c r="D74" s="106" t="n">
        <v>902</v>
      </c>
      <c r="E74" s="24" t="s">
        <v>53</v>
      </c>
      <c r="F74" s="24" t="s">
        <v>139</v>
      </c>
      <c r="G74" s="17" t="n">
        <v>600</v>
      </c>
      <c r="H74" s="111" t="n">
        <f aca="false">2028+20.48</f>
        <v>2048.48</v>
      </c>
      <c r="I74" s="112"/>
      <c r="J74" s="112" t="n">
        <v>603.66</v>
      </c>
      <c r="K74" s="113"/>
      <c r="L74" s="114"/>
      <c r="M74" s="115"/>
      <c r="N74" s="115"/>
      <c r="O74" s="115"/>
      <c r="P74" s="46" t="s">
        <v>140</v>
      </c>
    </row>
    <row r="77" customFormat="false" ht="15" hidden="false" customHeight="false" outlineLevel="0" collapsed="false">
      <c r="H77" s="116" t="s">
        <v>141</v>
      </c>
    </row>
  </sheetData>
  <mergeCells count="44">
    <mergeCell ref="K1:P1"/>
    <mergeCell ref="K2:P2"/>
    <mergeCell ref="K3:P3"/>
    <mergeCell ref="K4:P4"/>
    <mergeCell ref="K9:P9"/>
    <mergeCell ref="K10:P10"/>
    <mergeCell ref="K11:P11"/>
    <mergeCell ref="K12:P12"/>
    <mergeCell ref="K13:P13"/>
    <mergeCell ref="K14:P14"/>
    <mergeCell ref="K15:P15"/>
    <mergeCell ref="K16:P16"/>
    <mergeCell ref="K17:P17"/>
    <mergeCell ref="A22:P22"/>
    <mergeCell ref="A23:P23"/>
    <mergeCell ref="A24:P24"/>
    <mergeCell ref="A25:P25"/>
    <mergeCell ref="A26:P26"/>
    <mergeCell ref="A28:A29"/>
    <mergeCell ref="B28:B29"/>
    <mergeCell ref="C28:C29"/>
    <mergeCell ref="D28:G28"/>
    <mergeCell ref="H28:P28"/>
    <mergeCell ref="A41:A44"/>
    <mergeCell ref="B41:B44"/>
    <mergeCell ref="C41:C44"/>
    <mergeCell ref="P41:P44"/>
    <mergeCell ref="A46:A47"/>
    <mergeCell ref="B46:B47"/>
    <mergeCell ref="C46:C47"/>
    <mergeCell ref="P46:P47"/>
    <mergeCell ref="A48:A52"/>
    <mergeCell ref="B48:B52"/>
    <mergeCell ref="C48:C52"/>
    <mergeCell ref="P48:P52"/>
    <mergeCell ref="A57:A61"/>
    <mergeCell ref="B57:B61"/>
    <mergeCell ref="C57:C61"/>
    <mergeCell ref="D57:D61"/>
    <mergeCell ref="E57:E61"/>
    <mergeCell ref="P57:P61"/>
    <mergeCell ref="A63:A66"/>
    <mergeCell ref="B63:B66"/>
    <mergeCell ref="C63:C66"/>
  </mergeCells>
  <printOptions headings="false" gridLines="false" gridLinesSet="true" horizontalCentered="false" verticalCentered="false"/>
  <pageMargins left="0.196527777777778" right="0.196527777777778" top="1.14236111111111" bottom="0.590277777777778" header="0.315277777777778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P</oddHeader>
    <oddFooter/>
  </headerFooter>
  <rowBreaks count="1" manualBreakCount="1">
    <brk id="2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6T00:14:42Z</dcterms:created>
  <dc:creator>Спорт</dc:creator>
  <dc:description/>
  <dc:language>en-US</dc:language>
  <cp:lastModifiedBy>Минасян Вячеслав Сергеевич</cp:lastModifiedBy>
  <cp:lastPrinted>2024-10-15T06:52:33Z</cp:lastPrinted>
  <dcterms:modified xsi:type="dcterms:W3CDTF">2024-11-01T07:58:20Z</dcterms:modified>
  <cp:revision>0</cp:revision>
  <dc:subject/>
  <dc:title/>
</cp:coreProperties>
</file>