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Ш202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Расчёт объёма муниципальных услуг (работ)  и финансового обеспечения выполнения муниципального задания на 2025 год </t>
  </si>
  <si>
    <t xml:space="preserve">МБУ ДО СШ "ЛИДЕР"</t>
  </si>
  <si>
    <t xml:space="preserve">№ п/п</t>
  </si>
  <si>
    <t xml:space="preserve">Наименование мун. услуги, работы</t>
  </si>
  <si>
    <t xml:space="preserve">Норматив затрат утв. Постан. от 07.03.2024          № 701</t>
  </si>
  <si>
    <t xml:space="preserve">Объём муниципальной услуги на 2025 год</t>
  </si>
  <si>
    <t xml:space="preserve">Объём финансового обеспечения на 2025 год</t>
  </si>
  <si>
    <t xml:space="preserve">Объём мун.работы на 2026 год</t>
  </si>
  <si>
    <t xml:space="preserve">Итого общий объём финансового обеспечения на 2026 г.</t>
  </si>
  <si>
    <t xml:space="preserve">Объём мун.работы на 2027 год</t>
  </si>
  <si>
    <t xml:space="preserve">Итого общий объём финансового обеспечения на 2027 г.</t>
  </si>
  <si>
    <t xml:space="preserve">Примечание</t>
  </si>
  <si>
    <t xml:space="preserve">Реализация доп. Образования</t>
  </si>
  <si>
    <t xml:space="preserve">Налоги (земельный, имущ.)</t>
  </si>
  <si>
    <t xml:space="preserve">Итого по разделу 07 03</t>
  </si>
  <si>
    <t xml:space="preserve">Сумма по утверждённому бюджету с января по август 2025 г. (70% от годовой суммы)</t>
  </si>
  <si>
    <t xml:space="preserve">Проведение тестирования выполнения нормативов испытаний (тестов) комплекса ГТО</t>
  </si>
  <si>
    <t xml:space="preserve">Обеспечение доступа к объектам спорта</t>
  </si>
  <si>
    <t xml:space="preserve">Итого по разделу 11 02</t>
  </si>
  <si>
    <t xml:space="preserve">Спортивная подготовка по олимпийским видам спорта</t>
  </si>
  <si>
    <t xml:space="preserve">Итого по разделу 11 03</t>
  </si>
  <si>
    <t xml:space="preserve">ВСЕГО СШ "Лидер"</t>
  </si>
  <si>
    <t xml:space="preserve">Начальник отдела по ФКиС</t>
  </si>
  <si>
    <t xml:space="preserve">А.С. З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33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8080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20" borderId="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8" borderId="1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20" fillId="25" borderId="2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21" fillId="25" borderId="1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3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24" fillId="0" borderId="5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26" fillId="26" borderId="7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9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_Лист1" xfId="23"/>
    <cellStyle name="20% - Акцент1 3" xfId="24"/>
    <cellStyle name="20% - Акцент1 4" xfId="25"/>
    <cellStyle name="20% - Акцент2 2" xfId="26"/>
    <cellStyle name="20% - Акцент2 2 2" xfId="27"/>
    <cellStyle name="20% - Акцент2 2 3" xfId="28"/>
    <cellStyle name="20% - Акцент2 2_Лист1" xfId="29"/>
    <cellStyle name="20% - Акцент2 3" xfId="30"/>
    <cellStyle name="20% - Акцент2 4" xfId="31"/>
    <cellStyle name="20% - Акцент3 2" xfId="32"/>
    <cellStyle name="20% - Акцент3 2 2" xfId="33"/>
    <cellStyle name="20% - Акцент3 2 3" xfId="34"/>
    <cellStyle name="20% - Акцент3 2_Лист1" xfId="35"/>
    <cellStyle name="20% - Акцент3 3" xfId="36"/>
    <cellStyle name="20% - Акцент3 4" xfId="37"/>
    <cellStyle name="20% - Акцент4 2" xfId="38"/>
    <cellStyle name="20% - Акцент4 2 2" xfId="39"/>
    <cellStyle name="20% - Акцент4 2 3" xfId="40"/>
    <cellStyle name="20% - Акцент4 2_Лист1" xfId="41"/>
    <cellStyle name="20% - Акцент4 3" xfId="42"/>
    <cellStyle name="20% - Акцент4 4" xfId="43"/>
    <cellStyle name="20% - Акцент5 2" xfId="44"/>
    <cellStyle name="20% - Акцент5 2 2" xfId="45"/>
    <cellStyle name="20% - Акцент5 2 3" xfId="46"/>
    <cellStyle name="20% - Акцент5 2_Лист1" xfId="47"/>
    <cellStyle name="20% - Акцент5 3" xfId="48"/>
    <cellStyle name="20% - Акцент5 4" xfId="49"/>
    <cellStyle name="20% - Акцент6 2" xfId="50"/>
    <cellStyle name="20% - Акцент6 2 2" xfId="51"/>
    <cellStyle name="20% - Акцент6 2 3" xfId="52"/>
    <cellStyle name="20% - Акцент6 2_Лист1" xfId="53"/>
    <cellStyle name="20% - Акцент6 3" xfId="54"/>
    <cellStyle name="20% - Акцент6 4" xfId="55"/>
    <cellStyle name="20% — акцент1 2" xfId="56"/>
    <cellStyle name="20% — акцент2 2" xfId="57"/>
    <cellStyle name="20% — акцент3 2" xfId="58"/>
    <cellStyle name="20% — акцент4 2" xfId="59"/>
    <cellStyle name="20% — акцент5 2" xfId="60"/>
    <cellStyle name="20% — акцент6 2" xfId="61"/>
    <cellStyle name="40% - Акцент1 2" xfId="62"/>
    <cellStyle name="40% - Акцент1 2 2" xfId="63"/>
    <cellStyle name="40% - Акцент1 2 3" xfId="64"/>
    <cellStyle name="40% - Акцент1 2_Лист1" xfId="65"/>
    <cellStyle name="40% - Акцент1 3" xfId="66"/>
    <cellStyle name="40% - Акцент1 4" xfId="67"/>
    <cellStyle name="40% - Акцент2 2" xfId="68"/>
    <cellStyle name="40% - Акцент2 2 2" xfId="69"/>
    <cellStyle name="40% - Акцент2 2 3" xfId="70"/>
    <cellStyle name="40% - Акцент2 2_Лист1" xfId="71"/>
    <cellStyle name="40% - Акцент2 3" xfId="72"/>
    <cellStyle name="40% - Акцент2 4" xfId="73"/>
    <cellStyle name="40% - Акцент3 2" xfId="74"/>
    <cellStyle name="40% - Акцент3 2 2" xfId="75"/>
    <cellStyle name="40% - Акцент3 2 3" xfId="76"/>
    <cellStyle name="40% - Акцент3 2_Лист1" xfId="77"/>
    <cellStyle name="40% - Акцент3 3" xfId="78"/>
    <cellStyle name="40% - Акцент3 4" xfId="79"/>
    <cellStyle name="40% - Акцент4 2" xfId="80"/>
    <cellStyle name="40% - Акцент4 2 2" xfId="81"/>
    <cellStyle name="40% - Акцент4 2 3" xfId="82"/>
    <cellStyle name="40% - Акцент4 2_Лист1" xfId="83"/>
    <cellStyle name="40% - Акцент4 3" xfId="84"/>
    <cellStyle name="40% - Акцент4 4" xfId="85"/>
    <cellStyle name="40% - Акцент5 2" xfId="86"/>
    <cellStyle name="40% - Акцент5 2 2" xfId="87"/>
    <cellStyle name="40% - Акцент5 2 3" xfId="88"/>
    <cellStyle name="40% - Акцент5 2_Лист1" xfId="89"/>
    <cellStyle name="40% - Акцент5 3" xfId="90"/>
    <cellStyle name="40% - Акцент5 4" xfId="91"/>
    <cellStyle name="40% - Акцент6 2" xfId="92"/>
    <cellStyle name="40% - Акцент6 2 2" xfId="93"/>
    <cellStyle name="40% - Акцент6 2 3" xfId="94"/>
    <cellStyle name="40% - Акцент6 2_Лист1" xfId="95"/>
    <cellStyle name="40% - Акцент6 3" xfId="96"/>
    <cellStyle name="40% - Акцент6 4" xfId="97"/>
    <cellStyle name="40% — акцент1 2" xfId="98"/>
    <cellStyle name="40% — акцент2 2" xfId="99"/>
    <cellStyle name="40% — акцент3 2" xfId="100"/>
    <cellStyle name="40% — акцент4 2" xfId="101"/>
    <cellStyle name="40% — акцент5 2" xfId="102"/>
    <cellStyle name="40% — акцент6 2" xfId="103"/>
    <cellStyle name="60% - Акцент1 2" xfId="104"/>
    <cellStyle name="60% - Акцент1 2 2" xfId="105"/>
    <cellStyle name="60% - Акцент1 2 3" xfId="106"/>
    <cellStyle name="60% - Акцент1 2_Лист1" xfId="107"/>
    <cellStyle name="60% - Акцент1 3" xfId="108"/>
    <cellStyle name="60% - Акцент1 4" xfId="109"/>
    <cellStyle name="60% - Акцент2 2" xfId="110"/>
    <cellStyle name="60% - Акцент2 2 2" xfId="111"/>
    <cellStyle name="60% - Акцент2 2 3" xfId="112"/>
    <cellStyle name="60% - Акцент2 2_Лист1" xfId="113"/>
    <cellStyle name="60% - Акцент2 3" xfId="114"/>
    <cellStyle name="60% - Акцент2 4" xfId="115"/>
    <cellStyle name="60% - Акцент3 2" xfId="116"/>
    <cellStyle name="60% - Акцент3 2 2" xfId="117"/>
    <cellStyle name="60% - Акцент3 2 3" xfId="118"/>
    <cellStyle name="60% - Акцент3 2_Лист1" xfId="119"/>
    <cellStyle name="60% - Акцент3 3" xfId="120"/>
    <cellStyle name="60% - Акцент3 4" xfId="121"/>
    <cellStyle name="60% - Акцент4 2" xfId="122"/>
    <cellStyle name="60% - Акцент4 2 2" xfId="123"/>
    <cellStyle name="60% - Акцент4 2 3" xfId="124"/>
    <cellStyle name="60% - Акцент4 2_Лист1" xfId="125"/>
    <cellStyle name="60% - Акцент4 3" xfId="126"/>
    <cellStyle name="60% - Акцент4 4" xfId="127"/>
    <cellStyle name="60% - Акцент5 2" xfId="128"/>
    <cellStyle name="60% - Акцент5 2 2" xfId="129"/>
    <cellStyle name="60% - Акцент5 2 3" xfId="130"/>
    <cellStyle name="60% - Акцент5 2_Лист1" xfId="131"/>
    <cellStyle name="60% - Акцент5 3" xfId="132"/>
    <cellStyle name="60% - Акцент5 4" xfId="133"/>
    <cellStyle name="60% - Акцент6 2" xfId="134"/>
    <cellStyle name="60% - Акцент6 2 2" xfId="135"/>
    <cellStyle name="60% - Акцент6 2 3" xfId="136"/>
    <cellStyle name="60% - Акцент6 2_Лист1" xfId="137"/>
    <cellStyle name="60% - Акцент6 3" xfId="138"/>
    <cellStyle name="60% - Акцент6 4" xfId="139"/>
    <cellStyle name="60% — акцент1 2" xfId="140"/>
    <cellStyle name="60% — акцент2 2" xfId="141"/>
    <cellStyle name="60% — акцент3 2" xfId="142"/>
    <cellStyle name="60% — акцент4 2" xfId="143"/>
    <cellStyle name="60% — акцент5 2" xfId="144"/>
    <cellStyle name="60% — акцент6 2" xfId="145"/>
    <cellStyle name="Accent 1 1" xfId="146"/>
    <cellStyle name="Accent 2 1" xfId="147"/>
    <cellStyle name="Accent 3 1" xfId="148"/>
    <cellStyle name="Accent 4" xfId="149"/>
    <cellStyle name="Bad 1" xfId="150"/>
    <cellStyle name="Error 1" xfId="151"/>
    <cellStyle name="Footnote 1" xfId="152"/>
    <cellStyle name="Good 1" xfId="153"/>
    <cellStyle name="Heading 1 1" xfId="154"/>
    <cellStyle name="Heading 2 1" xfId="155"/>
    <cellStyle name="Heading 3" xfId="156"/>
    <cellStyle name="Neutral 1" xfId="157"/>
    <cellStyle name="Note 1" xfId="158"/>
    <cellStyle name="Status 1" xfId="159"/>
    <cellStyle name="Text 1" xfId="160"/>
    <cellStyle name="Warning 1" xfId="161"/>
    <cellStyle name="Акцент1 2" xfId="162"/>
    <cellStyle name="Акцент1 2 2" xfId="163"/>
    <cellStyle name="Акцент1 2 3" xfId="164"/>
    <cellStyle name="Акцент1 2_Лист1" xfId="165"/>
    <cellStyle name="Акцент1 3" xfId="166"/>
    <cellStyle name="Акцент1 4" xfId="167"/>
    <cellStyle name="Акцент1 5" xfId="168"/>
    <cellStyle name="Акцент1 6" xfId="169"/>
    <cellStyle name="Акцент2 2" xfId="170"/>
    <cellStyle name="Акцент2 2 2" xfId="171"/>
    <cellStyle name="Акцент2 2 3" xfId="172"/>
    <cellStyle name="Акцент2 2_Лист1" xfId="173"/>
    <cellStyle name="Акцент2 3" xfId="174"/>
    <cellStyle name="Акцент2 4" xfId="175"/>
    <cellStyle name="Акцент2 5" xfId="176"/>
    <cellStyle name="Акцент2 6" xfId="177"/>
    <cellStyle name="Акцент3 2" xfId="178"/>
    <cellStyle name="Акцент3 2 2" xfId="179"/>
    <cellStyle name="Акцент3 2 3" xfId="180"/>
    <cellStyle name="Акцент3 2_Лист1" xfId="181"/>
    <cellStyle name="Акцент3 3" xfId="182"/>
    <cellStyle name="Акцент3 4" xfId="183"/>
    <cellStyle name="Акцент3 5" xfId="184"/>
    <cellStyle name="Акцент3 6" xfId="185"/>
    <cellStyle name="Акцент4 2" xfId="186"/>
    <cellStyle name="Акцент4 2 2" xfId="187"/>
    <cellStyle name="Акцент4 2 3" xfId="188"/>
    <cellStyle name="Акцент4 2_Лист1" xfId="189"/>
    <cellStyle name="Акцент4 3" xfId="190"/>
    <cellStyle name="Акцент4 4" xfId="191"/>
    <cellStyle name="Акцент4 5" xfId="192"/>
    <cellStyle name="Акцент4 6" xfId="193"/>
    <cellStyle name="Акцент5 2" xfId="194"/>
    <cellStyle name="Акцент5 2 2" xfId="195"/>
    <cellStyle name="Акцент5 2 3" xfId="196"/>
    <cellStyle name="Акцент5 2_Лист1" xfId="197"/>
    <cellStyle name="Акцент5 3" xfId="198"/>
    <cellStyle name="Акцент5 4" xfId="199"/>
    <cellStyle name="Акцент5 5" xfId="200"/>
    <cellStyle name="Акцент6 2" xfId="201"/>
    <cellStyle name="Акцент6 2 2" xfId="202"/>
    <cellStyle name="Акцент6 2 3" xfId="203"/>
    <cellStyle name="Акцент6 2_Лист1" xfId="204"/>
    <cellStyle name="Акцент6 3" xfId="205"/>
    <cellStyle name="Акцент6 4" xfId="206"/>
    <cellStyle name="Акцент6 5" xfId="207"/>
    <cellStyle name="Акцент6 6" xfId="208"/>
    <cellStyle name="Ввод  2" xfId="209"/>
    <cellStyle name="Ввод  2 2" xfId="210"/>
    <cellStyle name="Ввод  2 3" xfId="211"/>
    <cellStyle name="Ввод  2_Лист1" xfId="212"/>
    <cellStyle name="Ввод  3" xfId="213"/>
    <cellStyle name="Ввод  4" xfId="214"/>
    <cellStyle name="Ввод  5" xfId="215"/>
    <cellStyle name="Вывод 2" xfId="216"/>
    <cellStyle name="Вывод 2 2" xfId="217"/>
    <cellStyle name="Вывод 2 3" xfId="218"/>
    <cellStyle name="Вывод 2_Лист1" xfId="219"/>
    <cellStyle name="Вывод 3" xfId="220"/>
    <cellStyle name="Вывод 4" xfId="221"/>
    <cellStyle name="Вывод 5" xfId="222"/>
    <cellStyle name="Вычисление 2" xfId="223"/>
    <cellStyle name="Вычисление 2 2" xfId="224"/>
    <cellStyle name="Вычисление 2 3" xfId="225"/>
    <cellStyle name="Вычисление 2_Лист1" xfId="226"/>
    <cellStyle name="Вычисление 3" xfId="227"/>
    <cellStyle name="Вычисление 4" xfId="228"/>
    <cellStyle name="Вычисление 5" xfId="229"/>
    <cellStyle name="Денежный 2" xfId="230"/>
    <cellStyle name="Денежный 2 2" xfId="231"/>
    <cellStyle name="Денежный 3" xfId="232"/>
    <cellStyle name="Заголовок 1 2" xfId="233"/>
    <cellStyle name="Заголовок 1 2 2" xfId="234"/>
    <cellStyle name="Заголовок 1 2 3" xfId="235"/>
    <cellStyle name="Заголовок 1 3" xfId="236"/>
    <cellStyle name="Заголовок 1 4" xfId="237"/>
    <cellStyle name="Заголовок 1 5" xfId="238"/>
    <cellStyle name="Заголовок 2 2" xfId="239"/>
    <cellStyle name="Заголовок 2 2 2" xfId="240"/>
    <cellStyle name="Заголовок 2 2 3" xfId="241"/>
    <cellStyle name="Заголовок 2 2_Лист1" xfId="242"/>
    <cellStyle name="Заголовок 2 3" xfId="243"/>
    <cellStyle name="Заголовок 2 4" xfId="244"/>
    <cellStyle name="Заголовок 2 5" xfId="245"/>
    <cellStyle name="Заголовок 3 2" xfId="246"/>
    <cellStyle name="Заголовок 3 2 2" xfId="247"/>
    <cellStyle name="Заголовок 3 2 3" xfId="248"/>
    <cellStyle name="Заголовок 3 3" xfId="249"/>
    <cellStyle name="Заголовок 3 4" xfId="250"/>
    <cellStyle name="Заголовок 3 5" xfId="251"/>
    <cellStyle name="Заголовок 4 2" xfId="252"/>
    <cellStyle name="Заголовок 4 2 2" xfId="253"/>
    <cellStyle name="Заголовок 4 2 3" xfId="254"/>
    <cellStyle name="Заголовок 4 3" xfId="255"/>
    <cellStyle name="Заголовок 4 4" xfId="256"/>
    <cellStyle name="Заголовок 4 5" xfId="257"/>
    <cellStyle name="Итог 2" xfId="258"/>
    <cellStyle name="Итог 2 2" xfId="259"/>
    <cellStyle name="Итог 2 3" xfId="260"/>
    <cellStyle name="Итог 2_Лист1" xfId="261"/>
    <cellStyle name="Итог 3" xfId="262"/>
    <cellStyle name="Итог 4" xfId="263"/>
    <cellStyle name="Итог 5" xfId="264"/>
    <cellStyle name="Итог 6" xfId="265"/>
    <cellStyle name="Контрольная ячейка 2" xfId="266"/>
    <cellStyle name="Контрольная ячейка 2 2" xfId="267"/>
    <cellStyle name="Контрольная ячейка 2 3" xfId="268"/>
    <cellStyle name="Контрольная ячейка 2_Лист1" xfId="269"/>
    <cellStyle name="Контрольная ячейка 3" xfId="270"/>
    <cellStyle name="Контрольная ячейка 4" xfId="271"/>
    <cellStyle name="Контрольная ячейка 5" xfId="272"/>
    <cellStyle name="Название 2" xfId="273"/>
    <cellStyle name="Название 2 2" xfId="274"/>
    <cellStyle name="Название 2 3" xfId="275"/>
    <cellStyle name="Название 3" xfId="276"/>
    <cellStyle name="Название 4" xfId="277"/>
    <cellStyle name="Название 5" xfId="278"/>
    <cellStyle name="Нейтральный 2" xfId="279"/>
    <cellStyle name="Нейтральный 2 2" xfId="280"/>
    <cellStyle name="Нейтральный 2 3" xfId="281"/>
    <cellStyle name="Нейтральный 2_Лист1" xfId="282"/>
    <cellStyle name="Нейтральный 3" xfId="283"/>
    <cellStyle name="Нейтральный 4" xfId="284"/>
    <cellStyle name="Нейтральный 5" xfId="285"/>
    <cellStyle name="Обычный 10" xfId="286"/>
    <cellStyle name="Обычный 10 2" xfId="287"/>
    <cellStyle name="Обычный 10 2 2" xfId="288"/>
    <cellStyle name="Обычный 10 3" xfId="289"/>
    <cellStyle name="Обычный 10 3 2" xfId="290"/>
    <cellStyle name="Обычный 10 4" xfId="291"/>
    <cellStyle name="Обычный 10 5" xfId="292"/>
    <cellStyle name="Обычный 11" xfId="293"/>
    <cellStyle name="Обычный 11 2" xfId="294"/>
    <cellStyle name="Обычный 11 2 2" xfId="295"/>
    <cellStyle name="Обычный 11 3" xfId="296"/>
    <cellStyle name="Обычный 11 3 2" xfId="297"/>
    <cellStyle name="Обычный 11 4" xfId="298"/>
    <cellStyle name="Обычный 12" xfId="299"/>
    <cellStyle name="Обычный 12 2" xfId="300"/>
    <cellStyle name="Обычный 12 2 2" xfId="301"/>
    <cellStyle name="Обычный 12 3" xfId="302"/>
    <cellStyle name="Обычный 12 3 2" xfId="303"/>
    <cellStyle name="Обычный 12 4" xfId="304"/>
    <cellStyle name="Обычный 13" xfId="305"/>
    <cellStyle name="Обычный 13 2" xfId="306"/>
    <cellStyle name="Обычный 13 2 2" xfId="307"/>
    <cellStyle name="Обычный 13 3" xfId="308"/>
    <cellStyle name="Обычный 13 3 2" xfId="309"/>
    <cellStyle name="Обычный 14" xfId="310"/>
    <cellStyle name="Обычный 14 2" xfId="311"/>
    <cellStyle name="Обычный 14 2 2" xfId="312"/>
    <cellStyle name="Обычный 14 3" xfId="313"/>
    <cellStyle name="Обычный 14 3 2" xfId="314"/>
    <cellStyle name="Обычный 14 4" xfId="315"/>
    <cellStyle name="Обычный 15" xfId="316"/>
    <cellStyle name="Обычный 15 2" xfId="317"/>
    <cellStyle name="Обычный 15 2 2" xfId="318"/>
    <cellStyle name="Обычный 15 3" xfId="319"/>
    <cellStyle name="Обычный 15 3 2" xfId="320"/>
    <cellStyle name="Обычный 15 4" xfId="321"/>
    <cellStyle name="Обычный 16" xfId="322"/>
    <cellStyle name="Обычный 16 2" xfId="323"/>
    <cellStyle name="Обычный 16 2 2" xfId="324"/>
    <cellStyle name="Обычный 16 3" xfId="325"/>
    <cellStyle name="Обычный 16 3 2" xfId="326"/>
    <cellStyle name="Обычный 16 4" xfId="327"/>
    <cellStyle name="Обычный 17" xfId="328"/>
    <cellStyle name="Обычный 17 2" xfId="329"/>
    <cellStyle name="Обычный 17 2 2" xfId="330"/>
    <cellStyle name="Обычный 17 3" xfId="331"/>
    <cellStyle name="Обычный 17 3 2" xfId="332"/>
    <cellStyle name="Обычный 18" xfId="333"/>
    <cellStyle name="Обычный 18 2" xfId="334"/>
    <cellStyle name="Обычный 18 2 2" xfId="335"/>
    <cellStyle name="Обычный 18 3" xfId="336"/>
    <cellStyle name="Обычный 18 3 2" xfId="337"/>
    <cellStyle name="Обычный 19" xfId="338"/>
    <cellStyle name="Обычный 19 2" xfId="339"/>
    <cellStyle name="Обычный 19 2 2" xfId="340"/>
    <cellStyle name="Обычный 19 3" xfId="341"/>
    <cellStyle name="Обычный 19 3 2" xfId="342"/>
    <cellStyle name="Обычный 2" xfId="343"/>
    <cellStyle name="Обычный 2 10" xfId="344"/>
    <cellStyle name="Обычный 2 11" xfId="345"/>
    <cellStyle name="Обычный 2 12" xfId="346"/>
    <cellStyle name="Обычный 2 13" xfId="347"/>
    <cellStyle name="Обычный 2 14" xfId="348"/>
    <cellStyle name="Обычный 2 15" xfId="349"/>
    <cellStyle name="Обычный 2 16" xfId="350"/>
    <cellStyle name="Обычный 2 16 2" xfId="351"/>
    <cellStyle name="Обычный 2 17" xfId="352"/>
    <cellStyle name="Обычный 2 18" xfId="353"/>
    <cellStyle name="Обычный 2 2" xfId="354"/>
    <cellStyle name="Обычный 2 2 2" xfId="355"/>
    <cellStyle name="Обычный 2 2 2 2" xfId="356"/>
    <cellStyle name="Обычный 2 2 3" xfId="357"/>
    <cellStyle name="Обычный 2 2_Лист1" xfId="358"/>
    <cellStyle name="Обычный 2 3" xfId="359"/>
    <cellStyle name="Обычный 2 3 2" xfId="360"/>
    <cellStyle name="Обычный 2 4" xfId="361"/>
    <cellStyle name="Обычный 2 4 2" xfId="362"/>
    <cellStyle name="Обычный 2 4 3" xfId="363"/>
    <cellStyle name="Обычный 2 5" xfId="364"/>
    <cellStyle name="Обычный 2 6" xfId="365"/>
    <cellStyle name="Обычный 2 7" xfId="366"/>
    <cellStyle name="Обычный 2 8" xfId="367"/>
    <cellStyle name="Обычный 2 9" xfId="368"/>
    <cellStyle name="Обычный 20" xfId="369"/>
    <cellStyle name="Обычный 20 2" xfId="370"/>
    <cellStyle name="Обычный 20 2 2" xfId="371"/>
    <cellStyle name="Обычный 20 3" xfId="372"/>
    <cellStyle name="Обычный 20 3 2" xfId="373"/>
    <cellStyle name="Обычный 21" xfId="374"/>
    <cellStyle name="Обычный 21 2" xfId="375"/>
    <cellStyle name="Обычный 21 2 2" xfId="376"/>
    <cellStyle name="Обычный 21 3" xfId="377"/>
    <cellStyle name="Обычный 21 3 2" xfId="378"/>
    <cellStyle name="Обычный 22" xfId="379"/>
    <cellStyle name="Обычный 22 2" xfId="380"/>
    <cellStyle name="Обычный 22 2 2" xfId="381"/>
    <cellStyle name="Обычный 22 3" xfId="382"/>
    <cellStyle name="Обычный 22 3 2" xfId="383"/>
    <cellStyle name="Обычный 23" xfId="384"/>
    <cellStyle name="Обычный 23 2" xfId="385"/>
    <cellStyle name="Обычный 23 2 2" xfId="386"/>
    <cellStyle name="Обычный 23 3" xfId="387"/>
    <cellStyle name="Обычный 23 3 2" xfId="388"/>
    <cellStyle name="Обычный 24" xfId="389"/>
    <cellStyle name="Обычный 24 2" xfId="390"/>
    <cellStyle name="Обычный 24 2 2" xfId="391"/>
    <cellStyle name="Обычный 24 3" xfId="392"/>
    <cellStyle name="Обычный 24 3 2" xfId="393"/>
    <cellStyle name="Обычный 25" xfId="394"/>
    <cellStyle name="Обычный 26" xfId="395"/>
    <cellStyle name="Обычный 26 2" xfId="396"/>
    <cellStyle name="Обычный 26 2 2" xfId="397"/>
    <cellStyle name="Обычный 26 3" xfId="398"/>
    <cellStyle name="Обычный 26 3 2" xfId="399"/>
    <cellStyle name="Обычный 27" xfId="400"/>
    <cellStyle name="Обычный 28" xfId="401"/>
    <cellStyle name="Обычный 29" xfId="402"/>
    <cellStyle name="Обычный 2_Актив" xfId="403"/>
    <cellStyle name="Обычный 3" xfId="404"/>
    <cellStyle name="Обычный 3 2" xfId="405"/>
    <cellStyle name="Обычный 3 2 2" xfId="406"/>
    <cellStyle name="Обычный 3 2 3" xfId="407"/>
    <cellStyle name="Обычный 3 2 4" xfId="408"/>
    <cellStyle name="Обычный 3 3" xfId="409"/>
    <cellStyle name="Обычный 3 3 2" xfId="410"/>
    <cellStyle name="Обычный 3 3 3" xfId="411"/>
    <cellStyle name="Обычный 3 4" xfId="412"/>
    <cellStyle name="Обычный 3 4 2" xfId="413"/>
    <cellStyle name="Обычный 3 5" xfId="414"/>
    <cellStyle name="Обычный 3 6" xfId="415"/>
    <cellStyle name="Обычный 3_Лист1" xfId="416"/>
    <cellStyle name="Обычный 4" xfId="417"/>
    <cellStyle name="Обычный 4 2" xfId="418"/>
    <cellStyle name="Обычный 4 2 2" xfId="419"/>
    <cellStyle name="Обычный 4 2 3" xfId="420"/>
    <cellStyle name="Обычный 4 3" xfId="421"/>
    <cellStyle name="Обычный 4 3 2" xfId="422"/>
    <cellStyle name="Обычный 4 4" xfId="423"/>
    <cellStyle name="Обычный 4 5" xfId="424"/>
    <cellStyle name="Обычный 4_Лист1" xfId="425"/>
    <cellStyle name="Обычный 5" xfId="426"/>
    <cellStyle name="Обычный 5 10" xfId="427"/>
    <cellStyle name="Обычный 5 11" xfId="428"/>
    <cellStyle name="Обычный 5 12" xfId="429"/>
    <cellStyle name="Обычный 5 13" xfId="430"/>
    <cellStyle name="Обычный 5 14" xfId="431"/>
    <cellStyle name="Обычный 5 15" xfId="432"/>
    <cellStyle name="Обычный 5 2" xfId="433"/>
    <cellStyle name="Обычный 5 2 2" xfId="434"/>
    <cellStyle name="Обычный 5 2 3" xfId="435"/>
    <cellStyle name="Обычный 5 2 4" xfId="436"/>
    <cellStyle name="Обычный 5 3" xfId="437"/>
    <cellStyle name="Обычный 5 3 2" xfId="438"/>
    <cellStyle name="Обычный 5 3 3" xfId="439"/>
    <cellStyle name="Обычный 5 4" xfId="440"/>
    <cellStyle name="Обычный 5 5" xfId="441"/>
    <cellStyle name="Обычный 5 6" xfId="442"/>
    <cellStyle name="Обычный 5 7" xfId="443"/>
    <cellStyle name="Обычный 5 8" xfId="444"/>
    <cellStyle name="Обычный 5 9" xfId="445"/>
    <cellStyle name="Обычный 5_Лист1" xfId="446"/>
    <cellStyle name="Обычный 6" xfId="447"/>
    <cellStyle name="Обычный 6 10" xfId="448"/>
    <cellStyle name="Обычный 6 11" xfId="449"/>
    <cellStyle name="Обычный 6 12" xfId="450"/>
    <cellStyle name="Обычный 6 13" xfId="451"/>
    <cellStyle name="Обычный 6 14" xfId="452"/>
    <cellStyle name="Обычный 6 15" xfId="453"/>
    <cellStyle name="Обычный 6 2" xfId="454"/>
    <cellStyle name="Обычный 6 2 2" xfId="455"/>
    <cellStyle name="Обычный 6 2 3" xfId="456"/>
    <cellStyle name="Обычный 6 3" xfId="457"/>
    <cellStyle name="Обычный 6 3 2" xfId="458"/>
    <cellStyle name="Обычный 6 3 3" xfId="459"/>
    <cellStyle name="Обычный 6 4" xfId="460"/>
    <cellStyle name="Обычный 6 5" xfId="461"/>
    <cellStyle name="Обычный 6 6" xfId="462"/>
    <cellStyle name="Обычный 6 7" xfId="463"/>
    <cellStyle name="Обычный 6 8" xfId="464"/>
    <cellStyle name="Обычный 6 9" xfId="465"/>
    <cellStyle name="Обычный 7" xfId="466"/>
    <cellStyle name="Обычный 7 2" xfId="467"/>
    <cellStyle name="Обычный 7 2 2" xfId="468"/>
    <cellStyle name="Обычный 7 3" xfId="469"/>
    <cellStyle name="Обычный 7 3 2" xfId="470"/>
    <cellStyle name="Обычный 7 4" xfId="471"/>
    <cellStyle name="Обычный 7 5" xfId="472"/>
    <cellStyle name="Обычный 8" xfId="473"/>
    <cellStyle name="Обычный 8 2" xfId="474"/>
    <cellStyle name="Обычный 8 2 2" xfId="475"/>
    <cellStyle name="Обычный 8 3" xfId="476"/>
    <cellStyle name="Обычный 8 3 2" xfId="477"/>
    <cellStyle name="Обычный 8 4" xfId="478"/>
    <cellStyle name="Обычный 8 5" xfId="479"/>
    <cellStyle name="Обычный 9" xfId="480"/>
    <cellStyle name="Обычный 9 2" xfId="481"/>
    <cellStyle name="Плохой 2" xfId="482"/>
    <cellStyle name="Плохой 2 2" xfId="483"/>
    <cellStyle name="Плохой 2 3" xfId="484"/>
    <cellStyle name="Плохой 2_Лист1" xfId="485"/>
    <cellStyle name="Плохой 3" xfId="486"/>
    <cellStyle name="Плохой 4" xfId="487"/>
    <cellStyle name="Плохой 5" xfId="488"/>
    <cellStyle name="Пояснение 2" xfId="489"/>
    <cellStyle name="Пояснение 2 2" xfId="490"/>
    <cellStyle name="Пояснение 2 3" xfId="491"/>
    <cellStyle name="Пояснение 3" xfId="492"/>
    <cellStyle name="Пояснение 4" xfId="493"/>
    <cellStyle name="Пояснение 5" xfId="494"/>
    <cellStyle name="Примечание 2" xfId="495"/>
    <cellStyle name="Примечание 2 2" xfId="496"/>
    <cellStyle name="Примечание 2 3" xfId="497"/>
    <cellStyle name="Примечание 2 4" xfId="498"/>
    <cellStyle name="Примечание 3" xfId="499"/>
    <cellStyle name="Примечание 3 2" xfId="500"/>
    <cellStyle name="Примечание 4" xfId="501"/>
    <cellStyle name="Примечание 5" xfId="502"/>
    <cellStyle name="Примечание 6" xfId="503"/>
    <cellStyle name="Примечание 7" xfId="504"/>
    <cellStyle name="Связанная ячейка 2" xfId="505"/>
    <cellStyle name="Связанная ячейка 2 2" xfId="506"/>
    <cellStyle name="Связанная ячейка 2 3" xfId="507"/>
    <cellStyle name="Связанная ячейка 2_Лист1" xfId="508"/>
    <cellStyle name="Связанная ячейка 3" xfId="509"/>
    <cellStyle name="Связанная ячейка 4" xfId="510"/>
    <cellStyle name="Связанная ячейка 5" xfId="511"/>
    <cellStyle name="Стиль 1" xfId="512"/>
    <cellStyle name="Текст предупреждения 10" xfId="513"/>
    <cellStyle name="Текст предупреждения 10 2" xfId="514"/>
    <cellStyle name="Текст предупреждения 10 3" xfId="515"/>
    <cellStyle name="Текст предупреждения 11" xfId="516"/>
    <cellStyle name="Текст предупреждения 11 2" xfId="517"/>
    <cellStyle name="Текст предупреждения 11 3" xfId="518"/>
    <cellStyle name="Текст предупреждения 12" xfId="519"/>
    <cellStyle name="Текст предупреждения 13" xfId="520"/>
    <cellStyle name="Текст предупреждения 14" xfId="521"/>
    <cellStyle name="Текст предупреждения 2" xfId="522"/>
    <cellStyle name="Текст предупреждения 2 2" xfId="523"/>
    <cellStyle name="Текст предупреждения 2 3" xfId="524"/>
    <cellStyle name="Текст предупреждения 3" xfId="525"/>
    <cellStyle name="Текст предупреждения 4" xfId="526"/>
    <cellStyle name="Текст предупреждения 4 2" xfId="527"/>
    <cellStyle name="Текст предупреждения 4 3" xfId="528"/>
    <cellStyle name="Текст предупреждения 5" xfId="529"/>
    <cellStyle name="Текст предупреждения 5 2" xfId="530"/>
    <cellStyle name="Текст предупреждения 5 3" xfId="531"/>
    <cellStyle name="Текст предупреждения 6" xfId="532"/>
    <cellStyle name="Текст предупреждения 6 2" xfId="533"/>
    <cellStyle name="Текст предупреждения 6 3" xfId="534"/>
    <cellStyle name="Текст предупреждения 7" xfId="535"/>
    <cellStyle name="Текст предупреждения 7 2" xfId="536"/>
    <cellStyle name="Текст предупреждения 7 3" xfId="537"/>
    <cellStyle name="Текст предупреждения 8" xfId="538"/>
    <cellStyle name="Текст предупреждения 8 2" xfId="539"/>
    <cellStyle name="Текст предупреждения 8 3" xfId="540"/>
    <cellStyle name="Текст предупреждения 9" xfId="541"/>
    <cellStyle name="Текст предупреждения 9 2" xfId="542"/>
    <cellStyle name="Текст предупреждения 9 3" xfId="543"/>
    <cellStyle name="Хороший 2" xfId="544"/>
    <cellStyle name="Хороший 2 2" xfId="545"/>
    <cellStyle name="Хороший 2 3" xfId="546"/>
    <cellStyle name="Хороший 2_Лист1" xfId="547"/>
    <cellStyle name="Хороший 3" xfId="548"/>
    <cellStyle name="Хороший 4" xfId="549"/>
    <cellStyle name="Хороший 5" xfId="5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6"/>
    <col collapsed="false" customWidth="true" hidden="false" outlineLevel="0" max="3" min="3" style="2" width="16.84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true" hidden="false" outlineLevel="0" max="10" min="10" style="1" width="26.56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5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6" t="s">
        <v>8</v>
      </c>
      <c r="H3" s="9" t="s">
        <v>9</v>
      </c>
      <c r="I3" s="10" t="s">
        <v>10</v>
      </c>
      <c r="J3" s="11" t="s">
        <v>11</v>
      </c>
    </row>
    <row r="4" customFormat="false" ht="31.5" hidden="false" customHeight="false" outlineLevel="0" collapsed="false">
      <c r="A4" s="12" t="n">
        <v>1</v>
      </c>
      <c r="B4" s="13" t="s">
        <v>12</v>
      </c>
      <c r="C4" s="14" t="n">
        <v>124.53</v>
      </c>
      <c r="D4" s="15" t="n">
        <v>100263</v>
      </c>
      <c r="E4" s="16" t="n">
        <f aca="false">C4*D4</f>
        <v>12485751.39</v>
      </c>
      <c r="F4" s="17" t="n">
        <v>144373</v>
      </c>
      <c r="G4" s="18" t="n">
        <f aca="false">C4*F4</f>
        <v>17978769.69</v>
      </c>
      <c r="H4" s="17" t="n">
        <v>39580</v>
      </c>
      <c r="I4" s="19" t="n">
        <f aca="false">C4*H4</f>
        <v>4928897.4</v>
      </c>
      <c r="J4" s="20"/>
    </row>
    <row r="5" customFormat="false" ht="15.75" hidden="false" customHeight="false" outlineLevel="0" collapsed="false">
      <c r="A5" s="12"/>
      <c r="B5" s="13" t="s">
        <v>13</v>
      </c>
      <c r="C5" s="14"/>
      <c r="D5" s="21"/>
      <c r="E5" s="16" t="n">
        <v>331103.86</v>
      </c>
      <c r="F5" s="22"/>
      <c r="G5" s="18" t="n">
        <f aca="false">314038+17012-26.47</f>
        <v>331023.53</v>
      </c>
      <c r="H5" s="23"/>
      <c r="I5" s="19" t="n">
        <f aca="false">314038+17012+23.34</f>
        <v>331073.34</v>
      </c>
      <c r="J5" s="11"/>
    </row>
    <row r="6" customFormat="false" ht="63" hidden="false" customHeight="false" outlineLevel="0" collapsed="false">
      <c r="A6" s="24"/>
      <c r="B6" s="25" t="s">
        <v>14</v>
      </c>
      <c r="C6" s="26"/>
      <c r="D6" s="27"/>
      <c r="E6" s="28" t="n">
        <f aca="false">E4+E5</f>
        <v>12816855.25</v>
      </c>
      <c r="F6" s="27"/>
      <c r="G6" s="28" t="n">
        <f aca="false">G4+G5</f>
        <v>18309793.22</v>
      </c>
      <c r="H6" s="29"/>
      <c r="I6" s="30" t="n">
        <f aca="false">I4+I5</f>
        <v>5259970.74</v>
      </c>
      <c r="J6" s="20" t="s">
        <v>15</v>
      </c>
    </row>
    <row r="7" customFormat="false" ht="63" hidden="false" customHeight="false" outlineLevel="0" collapsed="false">
      <c r="A7" s="12" t="n">
        <v>3</v>
      </c>
      <c r="B7" s="20" t="s">
        <v>16</v>
      </c>
      <c r="C7" s="31" t="n">
        <v>107983.89</v>
      </c>
      <c r="D7" s="32" t="n">
        <v>12</v>
      </c>
      <c r="E7" s="33" t="n">
        <f aca="false">C7*D7*70%</f>
        <v>907064.676</v>
      </c>
      <c r="F7" s="34" t="n">
        <v>12</v>
      </c>
      <c r="G7" s="35" t="n">
        <f aca="false">C7*F7</f>
        <v>1295806.68</v>
      </c>
      <c r="H7" s="34" t="n">
        <f aca="false">F7</f>
        <v>12</v>
      </c>
      <c r="I7" s="36" t="n">
        <f aca="false">C7*H7</f>
        <v>1295806.68</v>
      </c>
      <c r="J7" s="20"/>
    </row>
    <row r="8" customFormat="false" ht="31.5" hidden="true" customHeight="false" outlineLevel="0" collapsed="false">
      <c r="A8" s="12"/>
      <c r="B8" s="20" t="s">
        <v>17</v>
      </c>
      <c r="C8" s="31" t="n">
        <v>2176.76</v>
      </c>
      <c r="D8" s="37"/>
      <c r="E8" s="33" t="n">
        <f aca="false">C8*D8</f>
        <v>0</v>
      </c>
      <c r="F8" s="38"/>
      <c r="G8" s="35" t="n">
        <f aca="false">E8*F8</f>
        <v>0</v>
      </c>
      <c r="H8" s="38"/>
      <c r="I8" s="36" t="n">
        <f aca="false">G8*H8</f>
        <v>0</v>
      </c>
      <c r="J8" s="11"/>
    </row>
    <row r="9" customFormat="false" ht="63.75" hidden="false" customHeight="false" outlineLevel="0" collapsed="false">
      <c r="A9" s="39"/>
      <c r="B9" s="40" t="s">
        <v>18</v>
      </c>
      <c r="C9" s="41"/>
      <c r="D9" s="40"/>
      <c r="E9" s="42" t="n">
        <f aca="false">E7</f>
        <v>907064.676</v>
      </c>
      <c r="F9" s="43"/>
      <c r="G9" s="42" t="n">
        <f aca="false">G7</f>
        <v>1295806.68</v>
      </c>
      <c r="H9" s="43"/>
      <c r="I9" s="44" t="n">
        <f aca="false">I7</f>
        <v>1295806.68</v>
      </c>
      <c r="J9" s="20" t="s">
        <v>15</v>
      </c>
    </row>
    <row r="10" s="47" customFormat="true" ht="47.25" hidden="false" customHeight="true" outlineLevel="0" collapsed="false">
      <c r="A10" s="45" t="n">
        <v>2</v>
      </c>
      <c r="B10" s="7" t="s">
        <v>19</v>
      </c>
      <c r="C10" s="46" t="n">
        <v>69352.92</v>
      </c>
      <c r="D10" s="7" t="n">
        <v>78</v>
      </c>
      <c r="E10" s="46" t="n">
        <f aca="false">C10*D10*70%</f>
        <v>3786669.432</v>
      </c>
      <c r="F10" s="7" t="n">
        <v>78</v>
      </c>
      <c r="G10" s="46" t="n">
        <v>5409527.76</v>
      </c>
      <c r="H10" s="7" t="n">
        <v>78</v>
      </c>
      <c r="I10" s="46" t="n">
        <v>5259970.73</v>
      </c>
      <c r="J10" s="21" t="s">
        <v>15</v>
      </c>
    </row>
    <row r="11" s="47" customFormat="true" ht="15.75" hidden="false" customHeight="false" outlineLevel="0" collapsed="false">
      <c r="A11" s="45"/>
      <c r="B11" s="7"/>
      <c r="C11" s="46"/>
      <c r="D11" s="7"/>
      <c r="E11" s="46"/>
      <c r="F11" s="7"/>
      <c r="G11" s="46"/>
      <c r="H11" s="7"/>
      <c r="I11" s="46"/>
      <c r="J11" s="21"/>
    </row>
    <row r="12" s="47" customFormat="true" ht="24.75" hidden="false" customHeight="true" outlineLevel="0" collapsed="false">
      <c r="A12" s="48"/>
      <c r="B12" s="25" t="s">
        <v>20</v>
      </c>
      <c r="C12" s="26"/>
      <c r="D12" s="27"/>
      <c r="E12" s="28" t="n">
        <f aca="false">E10</f>
        <v>3786669.432</v>
      </c>
      <c r="F12" s="49"/>
      <c r="G12" s="50" t="n">
        <f aca="false">G10</f>
        <v>5409527.76</v>
      </c>
      <c r="H12" s="51"/>
      <c r="I12" s="52" t="n">
        <f aca="false">I10</f>
        <v>5259970.73</v>
      </c>
      <c r="J12" s="53"/>
    </row>
    <row r="14" customFormat="false" ht="21" hidden="false" customHeight="true" outlineLevel="0" collapsed="false">
      <c r="A14" s="54"/>
      <c r="B14" s="55" t="s">
        <v>21</v>
      </c>
      <c r="C14" s="56"/>
      <c r="D14" s="57"/>
      <c r="E14" s="58" t="n">
        <f aca="false">E6+E12+E9</f>
        <v>17510589.358</v>
      </c>
      <c r="F14" s="58"/>
      <c r="G14" s="59" t="n">
        <f aca="false">G6+G9+G12</f>
        <v>25015127.66</v>
      </c>
      <c r="H14" s="59"/>
      <c r="I14" s="59" t="n">
        <f aca="false">I6+I9+I12</f>
        <v>11815748.15</v>
      </c>
    </row>
    <row r="15" customFormat="false" ht="21" hidden="false" customHeight="true" outlineLevel="0" collapsed="false">
      <c r="A15" s="54"/>
      <c r="B15" s="55"/>
      <c r="C15" s="56"/>
      <c r="D15" s="57"/>
      <c r="E15" s="59"/>
      <c r="F15" s="60"/>
      <c r="G15" s="61"/>
      <c r="H15" s="60"/>
      <c r="I15" s="61"/>
    </row>
    <row r="16" customFormat="false" ht="21" hidden="false" customHeight="true" outlineLevel="0" collapsed="false">
      <c r="A16" s="54"/>
      <c r="B16" s="55"/>
      <c r="C16" s="56"/>
      <c r="D16" s="57"/>
      <c r="E16" s="62"/>
      <c r="F16" s="60"/>
      <c r="G16" s="61"/>
      <c r="H16" s="60"/>
      <c r="I16" s="61"/>
    </row>
    <row r="17" customFormat="false" ht="15.75" hidden="false" customHeight="false" outlineLevel="0" collapsed="false">
      <c r="A17" s="60"/>
      <c r="B17" s="60" t="s">
        <v>22</v>
      </c>
      <c r="C17" s="63"/>
      <c r="D17" s="60"/>
      <c r="E17" s="60" t="s">
        <v>23</v>
      </c>
      <c r="F17" s="60"/>
      <c r="G17" s="60"/>
      <c r="H17" s="60"/>
      <c r="I17" s="60"/>
    </row>
    <row r="20" customFormat="false" ht="15.75" hidden="false" customHeight="false" outlineLevel="0" collapsed="false">
      <c r="D20" s="64"/>
    </row>
  </sheetData>
  <mergeCells count="13">
    <mergeCell ref="A1:I1"/>
    <mergeCell ref="A2:I2"/>
    <mergeCell ref="A4:A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0:59:17Z</dcterms:created>
  <dc:creator>Спорт</dc:creator>
  <dc:description/>
  <dc:language>en-US</dc:language>
  <cp:lastModifiedBy>Минасян Вячеслав Сергеевич</cp:lastModifiedBy>
  <cp:lastPrinted>2024-12-27T01:25:08Z</cp:lastPrinted>
  <dcterms:modified xsi:type="dcterms:W3CDTF">2025-01-10T08:52:03Z</dcterms:modified>
  <cp:revision>0</cp:revision>
  <dc:subject/>
  <dc:title/>
</cp:coreProperties>
</file>