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Приложение № 2</t>
  </si>
  <si>
    <t xml:space="preserve">к постановлению администрации </t>
  </si>
  <si>
    <t xml:space="preserve"> городского округа Большой Камень</t>
  </si>
  <si>
    <t xml:space="preserve">от _____________ года №________</t>
  </si>
  <si>
    <t xml:space="preserve">«Приложение № 3</t>
  </si>
  <si>
    <t xml:space="preserve">к муниципальной программе</t>
  </si>
  <si>
    <t xml:space="preserve">«Развитие физической культуры </t>
  </si>
  <si>
    <t xml:space="preserve">и спорта в городском округе </t>
  </si>
  <si>
    <t xml:space="preserve">Большой Камень»  на 2020 - 2027 годы</t>
  </si>
  <si>
    <t xml:space="preserve">ПРОГНОЗ</t>
  </si>
  <si>
    <t xml:space="preserve">сводных показателей муниципальных заданий</t>
  </si>
  <si>
    <t xml:space="preserve">на оказание муниципальных услуг (выполнения работ) </t>
  </si>
  <si>
    <t xml:space="preserve">муниципальными учреждениями в рамках муниципальной программы </t>
  </si>
  <si>
    <t xml:space="preserve">«Развитие физической культуры и спорта в городском округе</t>
  </si>
  <si>
    <t xml:space="preserve"> Большой Камень» на 2020-2027 годы</t>
  </si>
  <si>
    <t xml:space="preserve">Наименование муниципальной услуги (работы), показателя объема услуги (работы)</t>
  </si>
  <si>
    <t xml:space="preserve">Значение показателя объема муниципальной услуги (работы)</t>
  </si>
  <si>
    <t xml:space="preserve">Расходы бюджета городского округа на оказание муниципальной услуги (работы), в тыс. руб.</t>
  </si>
  <si>
    <t xml:space="preserve">ед.  изм.</t>
  </si>
  <si>
    <t xml:space="preserve">Реализация дополнительных общеразвивающих программ (физкультурно-спортивноле направление)</t>
  </si>
  <si>
    <t xml:space="preserve">чел.-часы</t>
  </si>
  <si>
    <t xml:space="preserve">Спортивная подготовка по олимпийским видам спорта. </t>
  </si>
  <si>
    <t xml:space="preserve">чел.</t>
  </si>
  <si>
    <t xml:space="preserve">х</t>
  </si>
  <si>
    <t xml:space="preserve">-</t>
  </si>
  <si>
    <t xml:space="preserve">Проведение тестирования выполнения нормативов испытаний (тестов) комплекса ГТО. </t>
  </si>
  <si>
    <t xml:space="preserve">меро-прия-тий</t>
  </si>
  <si>
    <t xml:space="preserve">Проведение занятий физкультурно-спортивной направленности по месту проживания граждан</t>
  </si>
  <si>
    <t xml:space="preserve">Спортивная подготовка по олимпийским видам спорта. Парусный спорт. Этап начальной подготовки</t>
  </si>
  <si>
    <t xml:space="preserve">Обеспечение доступа к объектам спорта</t>
  </si>
  <si>
    <t xml:space="preserve">кол. объек-тов</t>
  </si>
  <si>
    <t xml:space="preserve">0»</t>
  </si>
  <si>
    <t xml:space="preserve">МАУ СК (11 02)</t>
  </si>
  <si>
    <r>
      <rPr>
        <b val="true"/>
        <sz val="11"/>
        <color rgb="FF000000"/>
        <rFont val="Calibri"/>
        <family val="2"/>
        <charset val="204"/>
      </rPr>
      <t xml:space="preserve">ДЮСШ</t>
    </r>
    <r>
      <rPr>
        <sz val="11"/>
        <color rgb="FF000000"/>
        <rFont val="Calibri"/>
        <family val="2"/>
        <charset val="204"/>
      </rPr>
      <t xml:space="preserve"> всего, в том числе:</t>
    </r>
  </si>
  <si>
    <t xml:space="preserve">в том числе 07 03</t>
  </si>
  <si>
    <t xml:space="preserve">в том числе 11 02</t>
  </si>
  <si>
    <t xml:space="preserve">итого</t>
  </si>
  <si>
    <t xml:space="preserve">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D30" colorId="64" zoomScale="100" zoomScaleNormal="100" zoomScalePageLayoutView="100" workbookViewId="0">
      <selection pane="topLeft" activeCell="P40" activeCellId="0" sqref="P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7.7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6.99"/>
    <col collapsed="false" customWidth="tru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4" min="13" style="1" width="8.41"/>
    <col collapsed="false" customWidth="true" hidden="false" outlineLevel="0" max="15" min="15" style="1" width="8.7"/>
    <col collapsed="false" customWidth="true" hidden="false" outlineLevel="0" max="16" min="16" style="0" width="8.41"/>
    <col collapsed="false" customWidth="true" hidden="false" outlineLevel="0" max="18" min="17" style="0" width="8.28"/>
  </cols>
  <sheetData>
    <row r="1" customFormat="false" ht="18.75" hidden="false" customHeight="false" outlineLevel="0" collapsed="false">
      <c r="M1" s="2" t="s">
        <v>0</v>
      </c>
      <c r="N1" s="2"/>
      <c r="O1" s="2"/>
      <c r="P1" s="2"/>
      <c r="Q1" s="2"/>
      <c r="R1" s="2"/>
    </row>
    <row r="2" customFormat="false" ht="23.25" hidden="false" customHeight="true" outlineLevel="0" collapsed="false">
      <c r="M2" s="2" t="s">
        <v>1</v>
      </c>
      <c r="N2" s="2"/>
      <c r="O2" s="2"/>
      <c r="P2" s="2"/>
      <c r="Q2" s="2"/>
      <c r="R2" s="2"/>
    </row>
    <row r="3" customFormat="false" ht="18.75" hidden="false" customHeight="false" outlineLevel="0" collapsed="false">
      <c r="M3" s="2" t="s">
        <v>2</v>
      </c>
      <c r="N3" s="2"/>
      <c r="O3" s="2"/>
      <c r="P3" s="2"/>
      <c r="Q3" s="2"/>
      <c r="R3" s="2"/>
    </row>
    <row r="4" customFormat="false" ht="18.75" hidden="false" customHeight="false" outlineLevel="0" collapsed="false">
      <c r="M4" s="2" t="s">
        <v>3</v>
      </c>
      <c r="N4" s="2"/>
      <c r="O4" s="2"/>
      <c r="P4" s="2"/>
      <c r="Q4" s="2"/>
      <c r="R4" s="2"/>
    </row>
    <row r="7" customFormat="false" ht="18.75" hidden="false" customHeight="false" outlineLevel="0" collapsed="false">
      <c r="M7" s="2" t="s">
        <v>4</v>
      </c>
      <c r="N7" s="2"/>
      <c r="O7" s="2"/>
      <c r="P7" s="2"/>
      <c r="Q7" s="2"/>
      <c r="R7" s="2"/>
    </row>
    <row r="8" customFormat="false" ht="25.5" hidden="false" customHeight="true" outlineLevel="0" collapsed="false">
      <c r="M8" s="2" t="s">
        <v>5</v>
      </c>
      <c r="N8" s="2"/>
      <c r="O8" s="2"/>
      <c r="P8" s="2"/>
      <c r="Q8" s="2"/>
      <c r="R8" s="2"/>
    </row>
    <row r="9" customFormat="false" ht="18.75" hidden="false" customHeight="false" outlineLevel="0" collapsed="false">
      <c r="M9" s="2" t="s">
        <v>6</v>
      </c>
      <c r="N9" s="2"/>
      <c r="O9" s="2"/>
      <c r="P9" s="2"/>
      <c r="Q9" s="2"/>
      <c r="R9" s="2"/>
    </row>
    <row r="10" customFormat="false" ht="18.75" hidden="false" customHeight="false" outlineLevel="0" collapsed="false">
      <c r="M10" s="2" t="s">
        <v>7</v>
      </c>
      <c r="N10" s="2"/>
      <c r="O10" s="2"/>
      <c r="P10" s="2"/>
      <c r="Q10" s="2"/>
      <c r="R10" s="2"/>
    </row>
    <row r="11" customFormat="false" ht="18.75" hidden="false" customHeight="false" outlineLevel="0" collapsed="false">
      <c r="M11" s="2" t="s">
        <v>8</v>
      </c>
      <c r="N11" s="2"/>
      <c r="O11" s="2"/>
      <c r="P11" s="2"/>
      <c r="Q11" s="2"/>
      <c r="R11" s="2"/>
    </row>
    <row r="15" customFormat="false" ht="18.75" hidden="false" customHeight="false" outlineLevel="0" collapsed="false">
      <c r="A15" s="3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30.75" hidden="false" customHeight="true" outlineLevel="0" collapsed="false">
      <c r="A16" s="3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6.5" hidden="false" customHeight="true" outlineLevel="0" collapsed="false">
      <c r="A17" s="3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7.25" hidden="false" customHeight="tru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7.25" hidden="false" customHeight="true" outlineLevel="0" collapsed="false">
      <c r="A19" s="3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7.25" hidden="false" customHeight="true" outlineLevel="0" collapsed="false">
      <c r="A20" s="3" t="s">
        <v>1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7.25" hidden="false" customHeight="true" outlineLevel="0" collapsed="false">
      <c r="A21" s="5"/>
      <c r="B21" s="5"/>
      <c r="C21" s="5"/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5"/>
      <c r="Q21" s="5"/>
      <c r="R21" s="5"/>
    </row>
    <row r="22" customFormat="false" ht="17.25" hidden="false" customHeight="true" outlineLevel="0" collapsed="false">
      <c r="A22" s="5"/>
      <c r="B22" s="5"/>
      <c r="C22" s="5"/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5"/>
      <c r="Q22" s="5"/>
    </row>
    <row r="23" customFormat="false" ht="58.5" hidden="false" customHeight="true" outlineLevel="0" collapsed="false">
      <c r="A23" s="7" t="s">
        <v>15</v>
      </c>
      <c r="B23" s="7" t="s">
        <v>16</v>
      </c>
      <c r="C23" s="7"/>
      <c r="D23" s="7"/>
      <c r="E23" s="7"/>
      <c r="F23" s="7"/>
      <c r="G23" s="7"/>
      <c r="H23" s="7"/>
      <c r="I23" s="7"/>
      <c r="J23" s="7"/>
      <c r="K23" s="7" t="s">
        <v>17</v>
      </c>
      <c r="L23" s="7"/>
      <c r="M23" s="7"/>
      <c r="N23" s="7"/>
      <c r="O23" s="7"/>
      <c r="P23" s="7"/>
      <c r="Q23" s="7"/>
      <c r="R23" s="7"/>
    </row>
    <row r="24" customFormat="false" ht="56.25" hidden="false" customHeight="true" outlineLevel="0" collapsed="false">
      <c r="A24" s="7"/>
      <c r="B24" s="8" t="s">
        <v>18</v>
      </c>
      <c r="C24" s="9" t="n">
        <v>2020</v>
      </c>
      <c r="D24" s="9" t="n">
        <v>2021</v>
      </c>
      <c r="E24" s="10" t="n">
        <v>2022</v>
      </c>
      <c r="F24" s="10" t="n">
        <v>2023</v>
      </c>
      <c r="G24" s="10" t="n">
        <v>2024</v>
      </c>
      <c r="H24" s="10" t="n">
        <v>2025</v>
      </c>
      <c r="I24" s="10" t="n">
        <v>2026</v>
      </c>
      <c r="J24" s="11" t="n">
        <v>2027</v>
      </c>
      <c r="K24" s="12" t="n">
        <v>2020</v>
      </c>
      <c r="L24" s="10" t="n">
        <v>2021</v>
      </c>
      <c r="M24" s="10" t="n">
        <v>2022</v>
      </c>
      <c r="N24" s="10" t="n">
        <v>2023</v>
      </c>
      <c r="O24" s="10" t="n">
        <v>2024</v>
      </c>
      <c r="P24" s="13" t="n">
        <v>2025</v>
      </c>
      <c r="Q24" s="13" t="n">
        <v>2026</v>
      </c>
      <c r="R24" s="14" t="n">
        <v>2027</v>
      </c>
    </row>
    <row r="25" customFormat="false" ht="21" hidden="false" customHeight="true" outlineLevel="0" collapsed="false">
      <c r="A25" s="15" t="n">
        <v>1</v>
      </c>
      <c r="B25" s="8" t="n">
        <v>2</v>
      </c>
      <c r="C25" s="9" t="n">
        <v>3</v>
      </c>
      <c r="D25" s="9" t="n">
        <v>4</v>
      </c>
      <c r="E25" s="10" t="n">
        <v>5</v>
      </c>
      <c r="F25" s="10" t="n">
        <v>6</v>
      </c>
      <c r="G25" s="10" t="n">
        <v>7</v>
      </c>
      <c r="H25" s="10" t="n">
        <v>8</v>
      </c>
      <c r="I25" s="10" t="n">
        <v>9</v>
      </c>
      <c r="J25" s="11" t="n">
        <v>10</v>
      </c>
      <c r="K25" s="12" t="n">
        <v>11</v>
      </c>
      <c r="L25" s="10" t="n">
        <v>12</v>
      </c>
      <c r="M25" s="10" t="n">
        <v>13</v>
      </c>
      <c r="N25" s="10" t="n">
        <v>14</v>
      </c>
      <c r="O25" s="10" t="n">
        <v>15</v>
      </c>
      <c r="P25" s="13" t="n">
        <v>16</v>
      </c>
      <c r="Q25" s="13" t="n">
        <v>17</v>
      </c>
      <c r="R25" s="14" t="n">
        <v>18</v>
      </c>
    </row>
    <row r="26" customFormat="false" ht="16.5" hidden="false" customHeight="true" outlineLevel="0" collapsed="false">
      <c r="A26" s="15" t="n">
        <v>1</v>
      </c>
      <c r="B26" s="8" t="n">
        <v>2</v>
      </c>
      <c r="C26" s="9" t="n">
        <v>3</v>
      </c>
      <c r="D26" s="9" t="n">
        <v>4</v>
      </c>
      <c r="E26" s="10" t="n">
        <v>5</v>
      </c>
      <c r="F26" s="10" t="n">
        <v>6</v>
      </c>
      <c r="G26" s="10" t="n">
        <v>7</v>
      </c>
      <c r="H26" s="10" t="n">
        <v>8</v>
      </c>
      <c r="I26" s="10" t="n">
        <v>9</v>
      </c>
      <c r="J26" s="11" t="n">
        <v>10</v>
      </c>
      <c r="K26" s="12" t="n">
        <v>11</v>
      </c>
      <c r="L26" s="10" t="n">
        <v>12</v>
      </c>
      <c r="M26" s="10" t="n">
        <v>13</v>
      </c>
      <c r="N26" s="10" t="n">
        <v>14</v>
      </c>
      <c r="O26" s="10" t="n">
        <v>15</v>
      </c>
      <c r="P26" s="13" t="n">
        <v>16</v>
      </c>
      <c r="Q26" s="13" t="n">
        <v>17</v>
      </c>
      <c r="R26" s="14" t="n">
        <v>18</v>
      </c>
    </row>
    <row r="27" customFormat="false" ht="110.25" hidden="false" customHeight="false" outlineLevel="0" collapsed="false">
      <c r="A27" s="16" t="s">
        <v>19</v>
      </c>
      <c r="B27" s="17" t="s">
        <v>20</v>
      </c>
      <c r="C27" s="18" t="n">
        <v>163991</v>
      </c>
      <c r="D27" s="19" t="n">
        <v>180042</v>
      </c>
      <c r="E27" s="18" t="n">
        <v>195103</v>
      </c>
      <c r="F27" s="18" t="n">
        <v>169755</v>
      </c>
      <c r="G27" s="18" t="n">
        <v>142494</v>
      </c>
      <c r="H27" s="18" t="n">
        <f aca="false">P27/124.53*1000</f>
        <v>102921.866216976</v>
      </c>
      <c r="I27" s="18" t="n">
        <f aca="false">Q27/124.53*1000</f>
        <v>147031.157150887</v>
      </c>
      <c r="J27" s="18" t="n">
        <f aca="false">R27/124.53*1000</f>
        <v>16668.4333092428</v>
      </c>
      <c r="K27" s="20" t="n">
        <v>15134.2</v>
      </c>
      <c r="L27" s="21" t="n">
        <f aca="false">K27</f>
        <v>15134.2</v>
      </c>
      <c r="M27" s="21" t="n">
        <v>16354.92</v>
      </c>
      <c r="N27" s="21" t="n">
        <v>21486.49</v>
      </c>
      <c r="O27" s="21" t="n">
        <v>18344.79</v>
      </c>
      <c r="P27" s="22" t="n">
        <v>12816.86</v>
      </c>
      <c r="Q27" s="22" t="n">
        <v>18309.79</v>
      </c>
      <c r="R27" s="22" t="n">
        <v>2075.72</v>
      </c>
    </row>
    <row r="28" customFormat="false" ht="59.25" hidden="false" customHeight="true" outlineLevel="0" collapsed="false">
      <c r="A28" s="16" t="s">
        <v>21</v>
      </c>
      <c r="B28" s="17" t="s">
        <v>22</v>
      </c>
      <c r="C28" s="23" t="s">
        <v>23</v>
      </c>
      <c r="D28" s="23" t="n">
        <f aca="false">37+51</f>
        <v>88</v>
      </c>
      <c r="E28" s="23" t="n">
        <f aca="false">37+51</f>
        <v>88</v>
      </c>
      <c r="F28" s="24" t="s">
        <v>24</v>
      </c>
      <c r="G28" s="24" t="n">
        <v>78</v>
      </c>
      <c r="H28" s="24" t="n">
        <v>0</v>
      </c>
      <c r="I28" s="24" t="n">
        <v>0</v>
      </c>
      <c r="J28" s="24" t="n">
        <v>0</v>
      </c>
      <c r="K28" s="25" t="s">
        <v>23</v>
      </c>
      <c r="L28" s="26" t="n">
        <f aca="false">3798.21+5558.41</f>
        <v>9356.62</v>
      </c>
      <c r="M28" s="21" t="n">
        <f aca="false">3798.21+6289.44</f>
        <v>10087.65</v>
      </c>
      <c r="N28" s="24" t="s">
        <v>24</v>
      </c>
      <c r="O28" s="24" t="n">
        <v>5409.53</v>
      </c>
      <c r="P28" s="26" t="n">
        <v>3786.67</v>
      </c>
      <c r="Q28" s="26" t="n">
        <v>5409.53</v>
      </c>
      <c r="R28" s="21" t="n">
        <v>0</v>
      </c>
    </row>
    <row r="29" customFormat="false" ht="94.5" hidden="false" customHeight="false" outlineLevel="0" collapsed="false">
      <c r="A29" s="27" t="s">
        <v>25</v>
      </c>
      <c r="B29" s="28" t="s">
        <v>26</v>
      </c>
      <c r="C29" s="24" t="s">
        <v>23</v>
      </c>
      <c r="D29" s="23" t="n">
        <v>12</v>
      </c>
      <c r="E29" s="24" t="n">
        <v>12</v>
      </c>
      <c r="F29" s="24" t="n">
        <v>12</v>
      </c>
      <c r="G29" s="24" t="n">
        <v>12</v>
      </c>
      <c r="H29" s="24" t="n">
        <v>0</v>
      </c>
      <c r="I29" s="24" t="n">
        <v>0</v>
      </c>
      <c r="J29" s="24" t="n">
        <v>0</v>
      </c>
      <c r="K29" s="20" t="s">
        <v>23</v>
      </c>
      <c r="L29" s="21" t="n">
        <v>1234.1</v>
      </c>
      <c r="M29" s="24" t="n">
        <v>1234.1</v>
      </c>
      <c r="N29" s="24" t="n">
        <v>1234.1</v>
      </c>
      <c r="O29" s="24" t="n">
        <v>1295.81</v>
      </c>
      <c r="P29" s="22" t="n">
        <v>907.06</v>
      </c>
      <c r="Q29" s="22" t="n">
        <v>1295.81</v>
      </c>
      <c r="R29" s="22" t="n">
        <v>0</v>
      </c>
    </row>
    <row r="30" customFormat="false" ht="94.5" hidden="false" customHeight="false" outlineLevel="0" collapsed="false">
      <c r="A30" s="16" t="s">
        <v>27</v>
      </c>
      <c r="B30" s="28" t="s">
        <v>26</v>
      </c>
      <c r="C30" s="23" t="n">
        <v>10705</v>
      </c>
      <c r="D30" s="23" t="n">
        <v>11198</v>
      </c>
      <c r="E30" s="24" t="n">
        <v>11309</v>
      </c>
      <c r="F30" s="24" t="n">
        <v>12943</v>
      </c>
      <c r="G30" s="24" t="n">
        <v>12079</v>
      </c>
      <c r="H30" s="24" t="n">
        <f aca="false">P30/3098.31*1000</f>
        <v>2672.00183325749</v>
      </c>
      <c r="I30" s="29" t="n">
        <f aca="false">Q30/3098.31*1000</f>
        <v>3932.90858564831</v>
      </c>
      <c r="J30" s="24" t="n">
        <f aca="false">R30/2395.27*1000</f>
        <v>0</v>
      </c>
      <c r="K30" s="30" t="n">
        <v>24404.13</v>
      </c>
      <c r="L30" s="31" t="n">
        <v>22958.06</v>
      </c>
      <c r="M30" s="31" t="n">
        <f aca="false">25733.13-M32-M33</f>
        <v>23181.31</v>
      </c>
      <c r="N30" s="31" t="n">
        <f aca="false">40623-N33</f>
        <v>31621.9</v>
      </c>
      <c r="O30" s="31" t="n">
        <v>34108.28</v>
      </c>
      <c r="P30" s="31" t="n">
        <f aca="false">34300.07-P33-12000</f>
        <v>8278.69</v>
      </c>
      <c r="Q30" s="31" t="n">
        <f aca="false">39606.75-Q33-3400-10000</f>
        <v>12185.37</v>
      </c>
      <c r="R30" s="21" t="n">
        <v>0</v>
      </c>
    </row>
    <row r="31" customFormat="false" ht="15.75" hidden="true" customHeight="false" outlineLevel="0" collapsed="false">
      <c r="A31" s="16"/>
      <c r="B31" s="17"/>
      <c r="C31" s="23"/>
      <c r="D31" s="23"/>
      <c r="E31" s="24"/>
      <c r="F31" s="24"/>
      <c r="G31" s="24"/>
      <c r="H31" s="24"/>
      <c r="I31" s="24"/>
      <c r="J31" s="24"/>
      <c r="K31" s="25"/>
      <c r="L31" s="21"/>
      <c r="M31" s="31" t="e">
        <f aca="false">M30+#REF!+#REF!</f>
        <v>#REF!</v>
      </c>
      <c r="N31" s="31" t="n">
        <f aca="false">N30+N33</f>
        <v>40623</v>
      </c>
      <c r="O31" s="31" t="n">
        <f aca="false">O30+O33</f>
        <v>45359.52</v>
      </c>
      <c r="P31" s="21"/>
      <c r="Q31" s="21"/>
      <c r="R31" s="21"/>
    </row>
    <row r="32" customFormat="false" ht="99" hidden="false" customHeight="true" outlineLevel="0" collapsed="false">
      <c r="A32" s="16" t="s">
        <v>28</v>
      </c>
      <c r="B32" s="17" t="s">
        <v>22</v>
      </c>
      <c r="C32" s="23" t="n">
        <v>30</v>
      </c>
      <c r="D32" s="23" t="n">
        <v>30</v>
      </c>
      <c r="E32" s="24" t="n">
        <v>30</v>
      </c>
      <c r="F32" s="24" t="s">
        <v>24</v>
      </c>
      <c r="G32" s="24" t="s">
        <v>24</v>
      </c>
      <c r="H32" s="24" t="s">
        <v>24</v>
      </c>
      <c r="I32" s="24" t="s">
        <v>24</v>
      </c>
      <c r="J32" s="24" t="s">
        <v>24</v>
      </c>
      <c r="K32" s="25" t="n">
        <v>1293.63</v>
      </c>
      <c r="L32" s="21" t="n">
        <v>1326.57</v>
      </c>
      <c r="M32" s="21" t="n">
        <f aca="false">L32</f>
        <v>1326.57</v>
      </c>
      <c r="N32" s="21" t="s">
        <v>24</v>
      </c>
      <c r="O32" s="21" t="str">
        <f aca="false">N32</f>
        <v>-</v>
      </c>
      <c r="P32" s="21" t="s">
        <v>24</v>
      </c>
      <c r="Q32" s="21" t="s">
        <v>24</v>
      </c>
      <c r="R32" s="21" t="s">
        <v>24</v>
      </c>
    </row>
    <row r="33" customFormat="false" ht="47.25" hidden="false" customHeight="true" outlineLevel="0" collapsed="false">
      <c r="A33" s="32" t="s">
        <v>29</v>
      </c>
      <c r="B33" s="33" t="s">
        <v>30</v>
      </c>
      <c r="C33" s="34"/>
      <c r="D33" s="34" t="n">
        <v>3</v>
      </c>
      <c r="E33" s="35" t="n">
        <v>3</v>
      </c>
      <c r="F33" s="35" t="n">
        <v>4</v>
      </c>
      <c r="G33" s="35" t="n">
        <v>5</v>
      </c>
      <c r="H33" s="35" t="n">
        <v>5</v>
      </c>
      <c r="I33" s="35" t="n">
        <v>0</v>
      </c>
      <c r="J33" s="35" t="n">
        <v>0</v>
      </c>
      <c r="K33" s="36" t="n">
        <v>0</v>
      </c>
      <c r="L33" s="37" t="n">
        <v>1225.25</v>
      </c>
      <c r="M33" s="37" t="n">
        <f aca="false">L33</f>
        <v>1225.25</v>
      </c>
      <c r="N33" s="37" t="n">
        <v>9001.1</v>
      </c>
      <c r="O33" s="37" t="n">
        <v>11251.24</v>
      </c>
      <c r="P33" s="37" t="n">
        <v>14021.38</v>
      </c>
      <c r="Q33" s="37" t="n">
        <f aca="false">P33</f>
        <v>14021.38</v>
      </c>
      <c r="R33" s="37" t="s">
        <v>31</v>
      </c>
    </row>
    <row r="34" customFormat="false" ht="15" hidden="true" customHeight="false" outlineLevel="0" collapsed="false">
      <c r="I34" s="38"/>
      <c r="J34" s="39" t="s">
        <v>32</v>
      </c>
      <c r="K34" s="40" t="n">
        <f aca="false">K30+K32+K33</f>
        <v>25697.76</v>
      </c>
      <c r="L34" s="41" t="n">
        <f aca="false">L30+L32+L33</f>
        <v>25509.88</v>
      </c>
      <c r="M34" s="41" t="n">
        <f aca="false">M30+M32+M33</f>
        <v>25733.13</v>
      </c>
      <c r="N34" s="41" t="n">
        <f aca="false">N30+N33</f>
        <v>40623</v>
      </c>
      <c r="O34" s="41" t="n">
        <f aca="false">O30+O33</f>
        <v>45359.52</v>
      </c>
      <c r="P34" s="41" t="n">
        <f aca="false">P30+P33</f>
        <v>22300.07</v>
      </c>
      <c r="Q34" s="41" t="n">
        <f aca="false">Q30+Q33</f>
        <v>26206.75</v>
      </c>
      <c r="R34" s="41"/>
    </row>
    <row r="35" customFormat="false" ht="15" hidden="true" customHeight="false" outlineLevel="0" collapsed="false">
      <c r="I35" s="38"/>
      <c r="J35" s="42" t="s">
        <v>33</v>
      </c>
      <c r="K35" s="43" t="n">
        <f aca="false">K27</f>
        <v>15134.2</v>
      </c>
      <c r="L35" s="44" t="n">
        <f aca="false">L27+L28+L29</f>
        <v>25724.92</v>
      </c>
      <c r="M35" s="44" t="n">
        <f aca="false">M27+M28+M29</f>
        <v>27676.67</v>
      </c>
      <c r="N35" s="44" t="n">
        <f aca="false">N27+N29</f>
        <v>22720.59</v>
      </c>
      <c r="O35" s="44" t="n">
        <f aca="false">O27+O29+O28</f>
        <v>25050.13</v>
      </c>
      <c r="P35" s="44" t="n">
        <f aca="false">P27+P29+P28</f>
        <v>17510.59</v>
      </c>
      <c r="Q35" s="44" t="n">
        <f aca="false">Q27+Q29+Q28</f>
        <v>25015.13</v>
      </c>
      <c r="R35" s="44" t="n">
        <f aca="false">R27+R29+R28</f>
        <v>2075.72</v>
      </c>
    </row>
    <row r="36" customFormat="false" ht="15" hidden="true" customHeight="false" outlineLevel="0" collapsed="false">
      <c r="I36" s="45"/>
      <c r="J36" s="46" t="s">
        <v>34</v>
      </c>
      <c r="K36" s="47" t="n">
        <f aca="false">K27</f>
        <v>15134.2</v>
      </c>
      <c r="L36" s="47" t="n">
        <f aca="false">L27</f>
        <v>15134.2</v>
      </c>
      <c r="M36" s="47" t="n">
        <f aca="false">M27</f>
        <v>16354.92</v>
      </c>
      <c r="N36" s="47" t="n">
        <f aca="false">N27</f>
        <v>21486.49</v>
      </c>
      <c r="O36" s="47" t="n">
        <f aca="false">O27</f>
        <v>18344.79</v>
      </c>
      <c r="P36" s="48" t="n">
        <f aca="false">P27</f>
        <v>12816.86</v>
      </c>
      <c r="Q36" s="48" t="n">
        <f aca="false">Q27</f>
        <v>18309.79</v>
      </c>
      <c r="R36" s="48" t="n">
        <f aca="false">R27</f>
        <v>2075.72</v>
      </c>
    </row>
    <row r="37" customFormat="false" ht="15" hidden="true" customHeight="false" outlineLevel="0" collapsed="false">
      <c r="I37" s="45"/>
      <c r="J37" s="49" t="s">
        <v>35</v>
      </c>
      <c r="K37" s="50" t="s">
        <v>23</v>
      </c>
      <c r="L37" s="51" t="n">
        <f aca="false">L28+L29</f>
        <v>10590.72</v>
      </c>
      <c r="M37" s="51" t="n">
        <f aca="false">M28+M29</f>
        <v>11321.75</v>
      </c>
      <c r="N37" s="51" t="n">
        <f aca="false">N29</f>
        <v>1234.1</v>
      </c>
      <c r="O37" s="51" t="n">
        <f aca="false">O28+O29</f>
        <v>6705.34</v>
      </c>
      <c r="P37" s="51" t="n">
        <f aca="false">P28+P29</f>
        <v>4693.73</v>
      </c>
      <c r="Q37" s="51" t="n">
        <f aca="false">Q28+Q29</f>
        <v>6705.34</v>
      </c>
      <c r="R37" s="51" t="n">
        <f aca="false">R28+R29</f>
        <v>0</v>
      </c>
    </row>
    <row r="38" customFormat="false" ht="15" hidden="true" customHeight="false" outlineLevel="0" collapsed="false">
      <c r="J38" s="52" t="s">
        <v>36</v>
      </c>
      <c r="K38" s="53" t="n">
        <f aca="false">K34+K35</f>
        <v>40831.96</v>
      </c>
      <c r="L38" s="53" t="n">
        <f aca="false">L34+L35</f>
        <v>51234.8</v>
      </c>
      <c r="M38" s="53" t="n">
        <f aca="false">M34+M35</f>
        <v>53409.8</v>
      </c>
      <c r="N38" s="53" t="n">
        <f aca="false">N34+N35</f>
        <v>63343.59</v>
      </c>
      <c r="O38" s="53" t="n">
        <f aca="false">O34+O35</f>
        <v>70409.65</v>
      </c>
      <c r="P38" s="54" t="n">
        <f aca="false">P34+P35</f>
        <v>39810.66</v>
      </c>
      <c r="Q38" s="54" t="n">
        <f aca="false">Q34+Q35</f>
        <v>51221.88</v>
      </c>
      <c r="R38" s="54" t="n">
        <f aca="false">R34+R35</f>
        <v>2075.72</v>
      </c>
    </row>
    <row r="39" customFormat="false" ht="15" hidden="true" customHeight="false" outlineLevel="0" collapsed="false"/>
    <row r="41" customFormat="false" ht="15" hidden="true" customHeight="false" outlineLevel="0" collapsed="false"/>
    <row r="42" customFormat="false" ht="15" hidden="false" customHeight="false" outlineLevel="0" collapsed="false">
      <c r="H42" s="1" t="s">
        <v>37</v>
      </c>
    </row>
  </sheetData>
  <mergeCells count="18">
    <mergeCell ref="M1:R1"/>
    <mergeCell ref="M2:R2"/>
    <mergeCell ref="M3:R3"/>
    <mergeCell ref="M4:R4"/>
    <mergeCell ref="M7:R7"/>
    <mergeCell ref="M8:R8"/>
    <mergeCell ref="M9:R9"/>
    <mergeCell ref="M10:R10"/>
    <mergeCell ref="M11:R11"/>
    <mergeCell ref="A15:R15"/>
    <mergeCell ref="A16:R16"/>
    <mergeCell ref="A17:R17"/>
    <mergeCell ref="A18:R18"/>
    <mergeCell ref="A19:R19"/>
    <mergeCell ref="A20:R20"/>
    <mergeCell ref="A23:A24"/>
    <mergeCell ref="B23:J23"/>
    <mergeCell ref="K23:R23"/>
  </mergeCells>
  <printOptions headings="false" gridLines="false" gridLinesSet="true" horizontalCentered="false" verticalCentered="false"/>
  <pageMargins left="0.354166666666667" right="0.354166666666667" top="1.14166666666667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5:54:29Z</dcterms:created>
  <dc:creator>Спорт</dc:creator>
  <dc:description/>
  <dc:language>en-US</dc:language>
  <cp:lastModifiedBy>Минасян Вячеслав Сергеевич</cp:lastModifiedBy>
  <cp:lastPrinted>2024-12-27T07:10:53Z</cp:lastPrinted>
  <dcterms:modified xsi:type="dcterms:W3CDTF">2025-02-20T08:18:02Z</dcterms:modified>
  <cp:revision>0</cp:revision>
  <dc:subject/>
  <dc:title/>
</cp:coreProperties>
</file>