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ИТОГО НЗ" sheetId="1" state="visible" r:id="rId2"/>
    <sheet name="N от1" sheetId="2" state="visible" r:id="rId3"/>
    <sheet name="N мз" sheetId="3" state="visible" r:id="rId4"/>
    <sheet name="Резерв ОЦДИ" sheetId="4" state="visible" r:id="rId5"/>
    <sheet name="N инз" sheetId="5" state="visible" r:id="rId6"/>
    <sheet name="N ку" sheetId="6" state="visible" r:id="rId7"/>
    <sheet name="N cни" sheetId="7" state="visible" r:id="rId8"/>
    <sheet name="N соцди" sheetId="8" state="visible" r:id="rId9"/>
    <sheet name="Резерв ОЦДИ (ОН)" sheetId="9" state="visible" r:id="rId10"/>
    <sheet name="N ус" sheetId="10" state="visible" r:id="rId11"/>
    <sheet name="Nту" sheetId="11" state="visible" r:id="rId12"/>
    <sheet name="N от2" sheetId="12" state="visible" r:id="rId13"/>
    <sheet name="И пон" sheetId="13" state="visible" r:id="rId14"/>
    <sheet name="Расчет исп.имущ.компл." sheetId="14" state="visible" r:id="rId15"/>
    <sheet name="текущ ремонт" sheetId="15" state="visible" r:id="rId16"/>
  </sheets>
  <externalReferences>
    <externalReference r:id="rId17"/>
  </externalReferences>
  <definedNames>
    <definedName function="false" hidden="false" localSheetId="6" name="_xlnm.Print_Area" vbProcedure="false">'N cни'!$A$1:$L$11</definedName>
    <definedName function="false" hidden="false" localSheetId="4" name="_xlnm.Print_Area" vbProcedure="false">'N инз'!$A$1:$K$17</definedName>
    <definedName function="false" hidden="false" localSheetId="5" name="_xlnm.Print_Area" vbProcedure="false">'N ку'!$A$1:$J$24</definedName>
    <definedName function="false" hidden="false" localSheetId="2" name="_xlnm.Print_Area" vbProcedure="false">'N мз'!$A$1:$O$84</definedName>
    <definedName function="false" hidden="false" localSheetId="1" name="_xlnm.Print_Area" vbProcedure="false">'N от1'!$A$1:$I$8</definedName>
    <definedName function="false" hidden="false" localSheetId="11" name="_xlnm.Print_Area" vbProcedure="false">'N от2'!$A$1:$J$18</definedName>
    <definedName function="false" hidden="false" localSheetId="7" name="_xlnm.Print_Area" vbProcedure="false">'N соцди'!$A$1:$K$15</definedName>
    <definedName function="false" hidden="false" localSheetId="9" name="_xlnm.Print_Area" vbProcedure="false">'N ус'!$A$1:$M$13</definedName>
    <definedName function="false" hidden="false" localSheetId="0" name="_xlnm.Print_Area" vbProcedure="false">'ИТОГО НЗ'!$A$1:$S$21</definedName>
    <definedName function="false" hidden="false" localSheetId="13" name="_xlnm.Print_Area" vbProcedure="false">'Расчет исп.имущ.компл.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3">
  <si>
    <t xml:space="preserve">Расчет нормативных затрат на выполнение единицы муниципальной услуги</t>
  </si>
  <si>
    <t xml:space="preserve">"Присмотр и уход" </t>
  </si>
  <si>
    <t xml:space="preserve">Наименование муниципаль-ной услуги</t>
  </si>
  <si>
    <t xml:space="preserve">Норматив затрат на выполнение ед.услуги руб. 16=2+7</t>
  </si>
  <si>
    <t xml:space="preserve">Затраты, непосредственно связанные с выполнением услуги, руб.</t>
  </si>
  <si>
    <t xml:space="preserve">Затраты на общехозяйственные нужды, руб</t>
  </si>
  <si>
    <t xml:space="preserve">Налоги</t>
  </si>
  <si>
    <t xml:space="preserve">Всего 2=3+4+5+6</t>
  </si>
  <si>
    <t xml:space="preserve">ОТ1</t>
  </si>
  <si>
    <t xml:space="preserve">МЗ </t>
  </si>
  <si>
    <t xml:space="preserve">СУММА РЕЗЕРВА НА ВОССТАНОВЛЕНИЕ  ОЦДИ</t>
  </si>
  <si>
    <t xml:space="preserve">ИНЗ</t>
  </si>
  <si>
    <t xml:space="preserve">Всего 7=8+9+10+11+12+13+14+15</t>
  </si>
  <si>
    <t xml:space="preserve">КУ</t>
  </si>
  <si>
    <t xml:space="preserve">СНИ</t>
  </si>
  <si>
    <t xml:space="preserve">СОЦДИ</t>
  </si>
  <si>
    <t xml:space="preserve">СУММА РЕЗЕРВА НА ВОССТАНОВЛЕНИЕ  ОЦДИ (ОН)</t>
  </si>
  <si>
    <t xml:space="preserve">УС</t>
  </si>
  <si>
    <t xml:space="preserve">ТУ</t>
  </si>
  <si>
    <t xml:space="preserve">ОТ2 (затраты труда на оплату труда административно-управленческого, административно-хозяйственного, вспомогательного, технического и иного персонала)</t>
  </si>
  <si>
    <t xml:space="preserve">ПОН (Затраты на прочие общехозяйственные нужды)</t>
  </si>
  <si>
    <t xml:space="preserve">итого</t>
  </si>
  <si>
    <t xml:space="preserve">от</t>
  </si>
  <si>
    <t xml:space="preserve">ку</t>
  </si>
  <si>
    <t xml:space="preserve">пр</t>
  </si>
  <si>
    <t xml:space="preserve">Присмотр и уход от 1 до 3 лет</t>
  </si>
  <si>
    <t xml:space="preserve">мб</t>
  </si>
  <si>
    <t xml:space="preserve">Присмотр и уход от 3 до 8 лет</t>
  </si>
  <si>
    <t xml:space="preserve">Реализация основных общеобразовательных программ дошкольного образования  от 1 до 3 лет</t>
  </si>
  <si>
    <t xml:space="preserve">кб+мб</t>
  </si>
  <si>
    <t xml:space="preserve">кб</t>
  </si>
  <si>
    <t xml:space="preserve">Реализация основных общеобразовательных программ дошкольного образования  от 3 до 8 лет</t>
  </si>
  <si>
    <t xml:space="preserve">Предельная мощность</t>
  </si>
  <si>
    <t xml:space="preserve"> 1-3</t>
  </si>
  <si>
    <t xml:space="preserve"> 3-8</t>
  </si>
  <si>
    <t xml:space="preserve">Таблица №1</t>
  </si>
  <si>
    <t xml:space="preserve">Затраты на оплату труда с начислениями на выплаты по оплате труда персонала, принимающего непосредственное участие в выполнении работы</t>
  </si>
  <si>
    <t xml:space="preserve">Наименование муниципальной работы</t>
  </si>
  <si>
    <t xml:space="preserve">Наименование натуральной нормы (штатные единицы)</t>
  </si>
  <si>
    <t xml:space="preserve">Наименование показателя объема</t>
  </si>
  <si>
    <t xml:space="preserve">Нормативное количество ресурса </t>
  </si>
  <si>
    <t xml:space="preserve">Нормативное количество работ</t>
  </si>
  <si>
    <t xml:space="preserve">Норма</t>
  </si>
  <si>
    <t xml:space="preserve">Цена единицы ресурса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ОТ1</t>
    </r>
  </si>
  <si>
    <t xml:space="preserve">Сумма затрат в год </t>
  </si>
  <si>
    <t xml:space="preserve">6=4/5</t>
  </si>
  <si>
    <t xml:space="preserve">8=6*7</t>
  </si>
  <si>
    <t xml:space="preserve">9=4*7</t>
  </si>
  <si>
    <t xml:space="preserve">Оплата труда и начисления на них</t>
  </si>
  <si>
    <t xml:space="preserve">Всего:</t>
  </si>
  <si>
    <t xml:space="preserve">Таблица №2</t>
  </si>
  <si>
    <t xml:space="preserve">Затраты на приобретение материальных запасов и на приобретение движимого имущества, используемых в процессе выполнения работы</t>
  </si>
  <si>
    <t xml:space="preserve">Наименование муниципальной услуги</t>
  </si>
  <si>
    <t xml:space="preserve">Наименование натуральной нормы (вид материального запаса/основного средства)</t>
  </si>
  <si>
    <t xml:space="preserve">Нормативное количество ресурса материального запаса/основного средства</t>
  </si>
  <si>
    <t xml:space="preserve">Нормативное кол-во одновременно оказываемых услуг в год</t>
  </si>
  <si>
    <t xml:space="preserve">Норма (шт.)</t>
  </si>
  <si>
    <t xml:space="preserve">Срок использования ресурса</t>
  </si>
  <si>
    <t xml:space="preserve">Цена единицы ресурса*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МЗ</t>
    </r>
  </si>
  <si>
    <t xml:space="preserve">Сумма затрат в год</t>
  </si>
  <si>
    <t xml:space="preserve">Примечание </t>
  </si>
  <si>
    <t xml:space="preserve">9=(6*8/7)</t>
  </si>
  <si>
    <t xml:space="preserve">Дефлятор услуги 2023</t>
  </si>
  <si>
    <t xml:space="preserve">Организация питания</t>
  </si>
  <si>
    <t xml:space="preserve"> (за один дето - день)</t>
  </si>
  <si>
    <t xml:space="preserve">кол-во дней </t>
  </si>
  <si>
    <t xml:space="preserve">Для детей в возрасте 1-3 года</t>
  </si>
  <si>
    <t xml:space="preserve">г,мл, шт/день</t>
  </si>
  <si>
    <t xml:space="preserve">л, кг, шт</t>
  </si>
  <si>
    <t xml:space="preserve">Присмотр и уход                                     </t>
  </si>
  <si>
    <t xml:space="preserve">Молоко с м.д.ж.2,5-3,2% в т.ч. кисломолочные продукты</t>
  </si>
  <si>
    <t xml:space="preserve">л.</t>
  </si>
  <si>
    <t xml:space="preserve">Нормы по СанПиН 2.4.1.3049-13, цены из статистических данных Росстат по Приморскому краю на апрель 2020г. </t>
  </si>
  <si>
    <t xml:space="preserve">Творог с м.д.ж.не более 9% и кислотностью не более 150 Т</t>
  </si>
  <si>
    <t xml:space="preserve">кг</t>
  </si>
  <si>
    <t xml:space="preserve">Сметана с м.д.ж.не более 15 %</t>
  </si>
  <si>
    <t xml:space="preserve">Сыр неострых сортов твердый и мягкий</t>
  </si>
  <si>
    <t xml:space="preserve">Мясо бескостное (говядина)</t>
  </si>
  <si>
    <t xml:space="preserve">Птица (куры 1 кат.потр)</t>
  </si>
  <si>
    <t xml:space="preserve">Рыба (филе)</t>
  </si>
  <si>
    <t xml:space="preserve">Колбасные изделия для питания дошкольников</t>
  </si>
  <si>
    <t xml:space="preserve">Яйцо куриное диетическое</t>
  </si>
  <si>
    <t xml:space="preserve">шт.</t>
  </si>
  <si>
    <t xml:space="preserve">Картофель</t>
  </si>
  <si>
    <t xml:space="preserve">Овощи, зелень</t>
  </si>
  <si>
    <t xml:space="preserve">Фрукты свежие (яблоки)</t>
  </si>
  <si>
    <t xml:space="preserve">Фрукты (плоды) сухие </t>
  </si>
  <si>
    <t xml:space="preserve">Соки фруктовые/овощные</t>
  </si>
  <si>
    <t xml:space="preserve">Хлеб ржаной (ржано-пшеничный)</t>
  </si>
  <si>
    <t xml:space="preserve">Хлеб пшеничный или хлеб зерновой</t>
  </si>
  <si>
    <t xml:space="preserve">Крупы (злаки), бобовые</t>
  </si>
  <si>
    <t xml:space="preserve">Макаронные изделия группы А</t>
  </si>
  <si>
    <t xml:space="preserve">Мука пшеничная хлебопекарная </t>
  </si>
  <si>
    <t xml:space="preserve">Мука картофельная (крахмал)</t>
  </si>
  <si>
    <t xml:space="preserve">Масло коровье сладкосливочное</t>
  </si>
  <si>
    <t xml:space="preserve">Масло растительное</t>
  </si>
  <si>
    <t xml:space="preserve">Кондитерские изделия </t>
  </si>
  <si>
    <t xml:space="preserve">Чай, включая фиточай</t>
  </si>
  <si>
    <t xml:space="preserve">Какао-порошок</t>
  </si>
  <si>
    <t xml:space="preserve">Кофейный напиток</t>
  </si>
  <si>
    <t xml:space="preserve">Дрожжи хлебопекарные</t>
  </si>
  <si>
    <t xml:space="preserve">Сахар</t>
  </si>
  <si>
    <t xml:space="preserve">Соль пищевая поваренная</t>
  </si>
  <si>
    <t xml:space="preserve">Напитки витаминизированные (готовый напиток)</t>
  </si>
  <si>
    <t xml:space="preserve">л</t>
  </si>
  <si>
    <t xml:space="preserve">Для детей в возрасте 3-7 лет</t>
  </si>
  <si>
    <t xml:space="preserve">Нормы по СанПиН 2.4.1.3049-13, цены из статистических данных Росстат по Приморскому краю на апрель 2020.</t>
  </si>
  <si>
    <t xml:space="preserve">Мясо (бескостное)</t>
  </si>
  <si>
    <t xml:space="preserve">Фрукты (плоды) свежие</t>
  </si>
  <si>
    <t xml:space="preserve">Посуда</t>
  </si>
  <si>
    <t xml:space="preserve">Чайная пара</t>
  </si>
  <si>
    <t xml:space="preserve">Кол-во 1 на 1 ребенка цены из статистических данных Росстат по Приморскому краю на апрель 2020г. </t>
  </si>
  <si>
    <t xml:space="preserve">Тарелка глубокая</t>
  </si>
  <si>
    <t xml:space="preserve">Тарелка десертная</t>
  </si>
  <si>
    <t xml:space="preserve">Комплект столовых приборов из нержавеющей стали, 1 персона</t>
  </si>
  <si>
    <t xml:space="preserve">Мягкий инвентарь</t>
  </si>
  <si>
    <t xml:space="preserve">Полотенце детское</t>
  </si>
  <si>
    <t xml:space="preserve">3 комплекта на 1 ребенка Нормы по СанПиН 2.4.1.3049-13 цены из статистических данных Росстат по Приморскому краю на апрель 2020г. </t>
  </si>
  <si>
    <t xml:space="preserve">Комплект постельного белья (полутороспальный)</t>
  </si>
  <si>
    <t xml:space="preserve">Наматрацник</t>
  </si>
  <si>
    <t xml:space="preserve">Подушка</t>
  </si>
  <si>
    <t xml:space="preserve">кол-во 1 на 1 ребенка</t>
  </si>
  <si>
    <t xml:space="preserve">Матрац</t>
  </si>
  <si>
    <t xml:space="preserve">Одеяло детское шерстяное</t>
  </si>
  <si>
    <t xml:space="preserve">покрывло</t>
  </si>
  <si>
    <t xml:space="preserve">Одеяло байковое</t>
  </si>
  <si>
    <t xml:space="preserve">Таблица №3</t>
  </si>
  <si>
    <t xml:space="preserve">Сумма  резерва на полное восстановление состава объектов особо ценного движимого имущества, используемого в процессе выполнения работы (основных средств и нематериальных активов, амортизируемых в процессе выполнения работы), с учетом срока их полезного использования</t>
  </si>
  <si>
    <t xml:space="preserve">Нормативное количество ресурса</t>
  </si>
  <si>
    <t xml:space="preserve">Нормативное количество одновременно выполняемых услуг в год</t>
  </si>
  <si>
    <t xml:space="preserve">Цена единицы ресурса *</t>
  </si>
  <si>
    <t xml:space="preserve">Срок полезного использования</t>
  </si>
  <si>
    <t xml:space="preserve">Сумма резерва на восстановление ОЦДИ</t>
  </si>
  <si>
    <t xml:space="preserve">7=4*(5/6)</t>
  </si>
  <si>
    <t xml:space="preserve">Дефлятор 2024</t>
  </si>
  <si>
    <t xml:space="preserve">Присмотр и уход     </t>
  </si>
  <si>
    <t xml:space="preserve">Кровать детская</t>
  </si>
  <si>
    <t xml:space="preserve">Кол-во 1 на 1 реб. на 10 лет</t>
  </si>
  <si>
    <t xml:space="preserve">Кабинки для переодевания (4-х секц.)</t>
  </si>
  <si>
    <t xml:space="preserve">Кол-во 1 на 4 детей на 10 лет</t>
  </si>
  <si>
    <t xml:space="preserve">Реализация основных общеобразовательных программ дошкольного образования</t>
  </si>
  <si>
    <t xml:space="preserve">учебные расходы (КБ)</t>
  </si>
  <si>
    <t xml:space="preserve">Итого</t>
  </si>
  <si>
    <t xml:space="preserve">Таблица №4</t>
  </si>
  <si>
    <t xml:space="preserve">Иные расходы, непосредственно связанные с выполнением услуги</t>
  </si>
  <si>
    <t xml:space="preserve">Нормативное кол-во одновременно выполняемых работ в год</t>
  </si>
  <si>
    <r>
      <rPr>
        <sz val="10"/>
        <rFont val="Times New Roman"/>
        <family val="1"/>
        <charset val="204"/>
      </rPr>
      <t xml:space="preserve">Нормативные затраты N</t>
    </r>
    <r>
      <rPr>
        <vertAlign val="superscript"/>
        <sz val="10"/>
        <rFont val="Times New Roman"/>
        <family val="1"/>
        <charset val="204"/>
      </rPr>
      <t xml:space="preserve">ИНЗ</t>
    </r>
  </si>
  <si>
    <t xml:space="preserve">ИТОГО</t>
  </si>
  <si>
    <t xml:space="preserve">Звездочка</t>
  </si>
  <si>
    <t xml:space="preserve">Светлячок</t>
  </si>
  <si>
    <t xml:space="preserve">Елочка</t>
  </si>
  <si>
    <t xml:space="preserve">Солнышко</t>
  </si>
  <si>
    <t xml:space="preserve">Кораблик</t>
  </si>
  <si>
    <t xml:space="preserve">Родничок</t>
  </si>
  <si>
    <t xml:space="preserve">Дюймовочка</t>
  </si>
  <si>
    <t xml:space="preserve">Ручеек</t>
  </si>
  <si>
    <t xml:space="preserve">Снежинка</t>
  </si>
  <si>
    <t xml:space="preserve">Журавушка</t>
  </si>
  <si>
    <t xml:space="preserve">Мишутка</t>
  </si>
  <si>
    <t xml:space="preserve">Присмотр и уход</t>
  </si>
  <si>
    <r>
      <rPr>
        <sz val="12"/>
        <rFont val="Times New Roman"/>
        <family val="1"/>
        <charset val="204"/>
      </rPr>
      <t xml:space="preserve">Проведение </t>
    </r>
    <r>
      <rPr>
        <b val="true"/>
        <sz val="12"/>
        <rFont val="Times New Roman"/>
        <family val="1"/>
        <charset val="204"/>
      </rPr>
      <t xml:space="preserve">медицинского осмотра</t>
    </r>
  </si>
  <si>
    <t xml:space="preserve">договор</t>
  </si>
  <si>
    <t xml:space="preserve">Гигиеническая аттестации </t>
  </si>
  <si>
    <t xml:space="preserve">Аттестация рабочих мест</t>
  </si>
  <si>
    <r>
      <rPr>
        <sz val="12"/>
        <rFont val="Times New Roman"/>
        <family val="1"/>
        <charset val="204"/>
      </rPr>
      <t xml:space="preserve">Специальная </t>
    </r>
    <r>
      <rPr>
        <b val="true"/>
        <sz val="12"/>
        <rFont val="Times New Roman"/>
        <family val="1"/>
        <charset val="204"/>
      </rPr>
      <t xml:space="preserve">оценка условий труда</t>
    </r>
  </si>
  <si>
    <r>
      <rPr>
        <sz val="12"/>
        <rFont val="Times New Roman"/>
        <family val="1"/>
        <charset val="204"/>
      </rPr>
      <t xml:space="preserve">Поставка </t>
    </r>
    <r>
      <rPr>
        <b val="true"/>
        <sz val="12"/>
        <rFont val="Times New Roman"/>
        <family val="1"/>
        <charset val="204"/>
      </rPr>
      <t xml:space="preserve">песка</t>
    </r>
    <r>
      <rPr>
        <sz val="12"/>
        <rFont val="Times New Roman"/>
        <family val="1"/>
        <charset val="204"/>
      </rPr>
      <t xml:space="preserve"> сертифицированного</t>
    </r>
  </si>
  <si>
    <r>
      <rPr>
        <sz val="12"/>
        <color rgb="FF000000"/>
        <rFont val="Times New Roman"/>
        <family val="1"/>
        <charset val="204"/>
      </rPr>
      <t xml:space="preserve">Договор на использование системы </t>
    </r>
    <r>
      <rPr>
        <b val="true"/>
        <sz val="12"/>
        <color rgb="FF000000"/>
        <rFont val="Times New Roman"/>
        <family val="1"/>
        <charset val="204"/>
      </rPr>
      <t xml:space="preserve">Контур</t>
    </r>
  </si>
  <si>
    <t xml:space="preserve">Програмное обеспечение</t>
  </si>
  <si>
    <r>
      <rPr>
        <sz val="12"/>
        <rFont val="Times New Roman"/>
        <family val="1"/>
        <charset val="204"/>
      </rPr>
      <t xml:space="preserve">Обучение требованиям </t>
    </r>
    <r>
      <rPr>
        <b val="true"/>
        <sz val="12"/>
        <rFont val="Times New Roman"/>
        <family val="1"/>
        <charset val="204"/>
      </rPr>
      <t xml:space="preserve">охраны труда </t>
    </r>
  </si>
  <si>
    <t xml:space="preserve">человек</t>
  </si>
  <si>
    <r>
      <rPr>
        <sz val="12"/>
        <rFont val="Times New Roman"/>
        <family val="1"/>
        <charset val="204"/>
      </rPr>
      <t xml:space="preserve">Обучение требованиям </t>
    </r>
    <r>
      <rPr>
        <b val="true"/>
        <sz val="12"/>
        <rFont val="Times New Roman"/>
        <family val="1"/>
        <charset val="204"/>
      </rPr>
      <t xml:space="preserve">пожарной безопасности </t>
    </r>
  </si>
  <si>
    <t xml:space="preserve">Обучение требованиям охраны труда </t>
  </si>
  <si>
    <t xml:space="preserve">Обучение требованиям безопасности к тепловым энергоустановкам и тепловым сетям</t>
  </si>
  <si>
    <t xml:space="preserve">журавушка</t>
  </si>
  <si>
    <t xml:space="preserve">кораблик</t>
  </si>
  <si>
    <t xml:space="preserve">светлячок</t>
  </si>
  <si>
    <t xml:space="preserve">мишутка</t>
  </si>
  <si>
    <t xml:space="preserve">ручеёк</t>
  </si>
  <si>
    <t xml:space="preserve">родничок</t>
  </si>
  <si>
    <t xml:space="preserve">дюймовочка</t>
  </si>
  <si>
    <t xml:space="preserve">солнышко</t>
  </si>
  <si>
    <t xml:space="preserve">ёлочка</t>
  </si>
  <si>
    <t xml:space="preserve">звездочка</t>
  </si>
  <si>
    <t xml:space="preserve">Реализация основных общеобразовательных программ дошкольного образования </t>
  </si>
  <si>
    <t xml:space="preserve">заключенные контракты 2024 с учетом индекса дефлятора на 2024 год</t>
  </si>
  <si>
    <t xml:space="preserve">контракт</t>
  </si>
  <si>
    <t xml:space="preserve">МБДОУ № 25 Солнышко</t>
  </si>
  <si>
    <t xml:space="preserve">МБДОУ № 28 Кораблик</t>
  </si>
  <si>
    <t xml:space="preserve">МБДОУ Дюймовочка</t>
  </si>
  <si>
    <t xml:space="preserve">МБУ ДО ЦДТ</t>
  </si>
  <si>
    <t xml:space="preserve">Таблица №5</t>
  </si>
  <si>
    <t xml:space="preserve">Затраты на коммунальные услуги</t>
  </si>
  <si>
    <t xml:space="preserve">Наименование ресурса</t>
  </si>
  <si>
    <t xml:space="preserve">Показатель объема</t>
  </si>
  <si>
    <t xml:space="preserve">Общее полезное время использования имущественного комплекса </t>
  </si>
  <si>
    <t xml:space="preserve">Норма времени использования имущественного комплекса учреждения</t>
  </si>
  <si>
    <t xml:space="preserve">Норма ресурса на единицу услуги в год</t>
  </si>
  <si>
    <t xml:space="preserve">Тариф (Цена), руб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КУ</t>
    </r>
  </si>
  <si>
    <t xml:space="preserve">7=4/5*6</t>
  </si>
  <si>
    <t xml:space="preserve">9=7*8*84%</t>
  </si>
  <si>
    <t xml:space="preserve">Присмотр и уход  </t>
  </si>
  <si>
    <t xml:space="preserve">Электроэнергия </t>
  </si>
  <si>
    <t xml:space="preserve">кВт/час</t>
  </si>
  <si>
    <t xml:space="preserve">Тепловая энергия</t>
  </si>
  <si>
    <t xml:space="preserve">Гкал</t>
  </si>
  <si>
    <t xml:space="preserve">Горячее 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Холодное водоснабжение </t>
  </si>
  <si>
    <t xml:space="preserve">Водоотведение </t>
  </si>
  <si>
    <t xml:space="preserve"> Реализация основных общеобразовательных программ дошкольного образования </t>
  </si>
  <si>
    <t xml:space="preserve">Тепловая энергия на ГВС</t>
  </si>
  <si>
    <t xml:space="preserve">Горячая вода (закрытая система)</t>
  </si>
  <si>
    <r>
      <rPr>
        <sz val="10"/>
        <color rgb="FF0066CC"/>
        <rFont val="Times New Roman"/>
        <family val="1"/>
        <charset val="204"/>
      </rPr>
      <t xml:space="preserve">м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</si>
  <si>
    <t xml:space="preserve">ХВС на ГВС</t>
  </si>
  <si>
    <t xml:space="preserve">Таблица №6</t>
  </si>
  <si>
    <t xml:space="preserve">Затраты на содержание объектов недвижимого имущества, необходимого для выполнения муниципального задания</t>
  </si>
  <si>
    <t xml:space="preserve">Временные характеристики</t>
  </si>
  <si>
    <r>
      <rPr>
        <sz val="13"/>
        <rFont val="Times New Roman"/>
        <family val="1"/>
        <charset val="204"/>
      </rPr>
      <t xml:space="preserve">Нормативные затраты N</t>
    </r>
    <r>
      <rPr>
        <vertAlign val="superscript"/>
        <sz val="13"/>
        <rFont val="Times New Roman"/>
        <family val="1"/>
        <charset val="204"/>
      </rPr>
      <t xml:space="preserve">СНИ </t>
    </r>
  </si>
  <si>
    <t xml:space="preserve">Примечание</t>
  </si>
  <si>
    <t xml:space="preserve">7=4*6/5</t>
  </si>
  <si>
    <t xml:space="preserve">10=7*9/8*84%</t>
  </si>
  <si>
    <t xml:space="preserve">Охрана здания тревожная кнопка</t>
  </si>
  <si>
    <t xml:space="preserve">Вывоз, утилизация твердых бытовых отходов</t>
  </si>
  <si>
    <t xml:space="preserve">Утилизация люминисцетных ламп</t>
  </si>
  <si>
    <t xml:space="preserve">Дератизация, дезинсекция, акарицидная обработка</t>
  </si>
  <si>
    <t xml:space="preserve">Содержание территории (выкашивание и вывоз травы)</t>
  </si>
  <si>
    <t xml:space="preserve">Текущий ремонт</t>
  </si>
  <si>
    <t xml:space="preserve">расчет</t>
  </si>
  <si>
    <t xml:space="preserve">10</t>
  </si>
  <si>
    <t xml:space="preserve">ком предл на 2023 год, заключенные контракты с учетом индекса дефлятора на 2023 год</t>
  </si>
  <si>
    <t xml:space="preserve">Охрана объекта (физическая охрана)</t>
  </si>
  <si>
    <t xml:space="preserve">здания</t>
  </si>
  <si>
    <t xml:space="preserve">13</t>
  </si>
  <si>
    <t xml:space="preserve">см. вкладка текущий ремонт</t>
  </si>
  <si>
    <t xml:space="preserve">Содержание прилегающей территории (покос травы, уборка снега)</t>
  </si>
  <si>
    <r>
      <rPr>
        <sz val="14"/>
        <color rgb="FF0066CC"/>
        <rFont val="Times New Roman"/>
        <family val="1"/>
        <charset val="204"/>
      </rPr>
      <t xml:space="preserve">м</t>
    </r>
    <r>
      <rPr>
        <vertAlign val="superscript"/>
        <sz val="14"/>
        <color rgb="FF0066CC"/>
        <rFont val="Times New Roman"/>
        <family val="1"/>
        <charset val="204"/>
      </rPr>
      <t xml:space="preserve">2</t>
    </r>
  </si>
  <si>
    <t xml:space="preserve">ком предл на 2023 год с учетом индекса дефлятора на 2023 год</t>
  </si>
  <si>
    <t xml:space="preserve">Техническое обслуживание внутренних инженерных сетей в зданиях </t>
  </si>
  <si>
    <r>
      <rPr>
        <sz val="14"/>
        <color rgb="FF0066CC"/>
        <rFont val="Times New Roman"/>
        <family val="1"/>
        <charset val="204"/>
      </rPr>
      <t xml:space="preserve">м</t>
    </r>
    <r>
      <rPr>
        <vertAlign val="superscript"/>
        <sz val="14"/>
        <color rgb="FF0066CC"/>
        <rFont val="Times New Roman"/>
        <family val="1"/>
        <charset val="204"/>
      </rPr>
      <t xml:space="preserve">3</t>
    </r>
  </si>
  <si>
    <t xml:space="preserve">Таблица №7</t>
  </si>
  <si>
    <t xml:space="preserve">Затраты на содержание объектов особо ценного движимого имущества, необходимого для выполнения муниципального задания</t>
  </si>
  <si>
    <t xml:space="preserve">Норма ресурса на единицу услуги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СОЦДИ </t>
    </r>
  </si>
  <si>
    <t xml:space="preserve">сумма</t>
  </si>
  <si>
    <r>
      <rPr>
        <sz val="12"/>
        <rFont val="Times New Roman"/>
        <family val="1"/>
        <charset val="204"/>
      </rPr>
      <t xml:space="preserve">Техническое обслуживание и профилактический ремонт </t>
    </r>
    <r>
      <rPr>
        <b val="true"/>
        <sz val="12"/>
        <rFont val="Times New Roman"/>
        <family val="1"/>
        <charset val="204"/>
      </rPr>
      <t xml:space="preserve">технологического оборудования </t>
    </r>
    <r>
      <rPr>
        <sz val="12"/>
        <rFont val="Times New Roman"/>
        <family val="1"/>
        <charset val="204"/>
      </rPr>
      <t xml:space="preserve">(пищеблок)</t>
    </r>
  </si>
  <si>
    <r>
      <rPr>
        <sz val="12"/>
        <rFont val="Times New Roman"/>
        <family val="1"/>
        <charset val="204"/>
      </rPr>
      <t xml:space="preserve">Техническое испытание пожарных кранов на водоотдачу</t>
    </r>
    <r>
      <rPr>
        <b val="true"/>
        <sz val="12"/>
        <rFont val="Times New Roman"/>
        <family val="1"/>
        <charset val="204"/>
      </rPr>
      <t xml:space="preserve"> (ВПВ)</t>
    </r>
  </si>
  <si>
    <r>
      <rPr>
        <sz val="12"/>
        <rFont val="Times New Roman"/>
        <family val="1"/>
        <charset val="204"/>
      </rPr>
      <t xml:space="preserve">Техническое обслуживание и профилактический ремонт</t>
    </r>
    <r>
      <rPr>
        <b val="true"/>
        <sz val="12"/>
        <rFont val="Times New Roman"/>
        <family val="1"/>
        <charset val="204"/>
      </rPr>
      <t xml:space="preserve"> весового</t>
    </r>
    <r>
      <rPr>
        <sz val="12"/>
        <rFont val="Times New Roman"/>
        <family val="1"/>
        <charset val="204"/>
      </rPr>
      <t xml:space="preserve"> оборудования (пищеблок)</t>
    </r>
  </si>
  <si>
    <r>
      <rPr>
        <sz val="12"/>
        <rFont val="Times New Roman"/>
        <family val="1"/>
        <charset val="204"/>
      </rPr>
      <t xml:space="preserve">Техническое обслуживание </t>
    </r>
    <r>
      <rPr>
        <b val="true"/>
        <sz val="12"/>
        <rFont val="Times New Roman"/>
        <family val="1"/>
        <charset val="204"/>
      </rPr>
      <t xml:space="preserve">УУТЭ</t>
    </r>
  </si>
  <si>
    <r>
      <rPr>
        <sz val="12"/>
        <rFont val="Times New Roman"/>
        <family val="1"/>
        <charset val="204"/>
      </rPr>
      <t xml:space="preserve">Техническое обслуживание системы </t>
    </r>
    <r>
      <rPr>
        <b val="true"/>
        <sz val="12"/>
        <rFont val="Times New Roman"/>
        <family val="1"/>
        <charset val="204"/>
      </rPr>
      <t xml:space="preserve">видеонаблюдения</t>
    </r>
  </si>
  <si>
    <r>
      <rPr>
        <sz val="12"/>
        <rFont val="Times New Roman"/>
        <family val="1"/>
        <charset val="204"/>
      </rPr>
      <t xml:space="preserve">Тех. обслуживание </t>
    </r>
    <r>
      <rPr>
        <b val="true"/>
        <sz val="12"/>
        <rFont val="Times New Roman"/>
        <family val="1"/>
        <charset val="204"/>
      </rPr>
      <t xml:space="preserve">огнетушителей</t>
    </r>
  </si>
  <si>
    <r>
      <rPr>
        <sz val="12"/>
        <rFont val="Times New Roman"/>
        <family val="1"/>
        <charset val="204"/>
      </rPr>
      <t xml:space="preserve">Техническое обслуживание пожарной сигнализации </t>
    </r>
    <r>
      <rPr>
        <b val="true"/>
        <sz val="12"/>
        <rFont val="Times New Roman"/>
        <family val="1"/>
        <charset val="204"/>
      </rPr>
      <t xml:space="preserve">(АПС)</t>
    </r>
  </si>
  <si>
    <r>
      <rPr>
        <sz val="12"/>
        <rFont val="Times New Roman"/>
        <family val="1"/>
        <charset val="204"/>
      </rPr>
      <t xml:space="preserve">Техническое обслуживание систем </t>
    </r>
    <r>
      <rPr>
        <b val="true"/>
        <sz val="12"/>
        <rFont val="Times New Roman"/>
        <family val="1"/>
        <charset val="204"/>
      </rPr>
      <t xml:space="preserve">вентиляции</t>
    </r>
  </si>
  <si>
    <r>
      <rPr>
        <sz val="12"/>
        <rFont val="Times New Roman"/>
        <family val="1"/>
        <charset val="204"/>
      </rPr>
      <t xml:space="preserve">Техническое обслуживание </t>
    </r>
    <r>
      <rPr>
        <b val="true"/>
        <sz val="12"/>
        <rFont val="Times New Roman"/>
        <family val="1"/>
        <charset val="204"/>
      </rPr>
      <t xml:space="preserve">кондиционеров</t>
    </r>
  </si>
  <si>
    <r>
      <rPr>
        <sz val="12"/>
        <color rgb="FF000000"/>
        <rFont val="Times New Roman"/>
        <family val="1"/>
        <charset val="204"/>
      </rPr>
      <t xml:space="preserve">Техническое обслуживание </t>
    </r>
    <r>
      <rPr>
        <b val="true"/>
        <sz val="12"/>
        <color rgb="FF000000"/>
        <rFont val="Times New Roman"/>
        <family val="1"/>
        <charset val="204"/>
      </rPr>
      <t xml:space="preserve">оргтехники</t>
    </r>
  </si>
  <si>
    <t xml:space="preserve">Мониторинг УУТЭ</t>
  </si>
  <si>
    <t xml:space="preserve">Техническое обслуживание системы тревожной сигнализации</t>
  </si>
  <si>
    <t xml:space="preserve">Техническое обслуживание огнетушителей</t>
  </si>
  <si>
    <t xml:space="preserve">Испытания ВПВ</t>
  </si>
  <si>
    <t xml:space="preserve">7</t>
  </si>
  <si>
    <t xml:space="preserve">Сумма резерва на полное восстановление состава объектов особо ценного движимого имущества, необходимого для общехозяйственных нужд</t>
  </si>
  <si>
    <t xml:space="preserve">на учреждение </t>
  </si>
  <si>
    <t xml:space="preserve">Срок полезного использо-вания</t>
  </si>
  <si>
    <t xml:space="preserve">Сумма резерва на восстановление ОЦДИ (ОН)</t>
  </si>
  <si>
    <t xml:space="preserve">9=4*(5/6)</t>
  </si>
  <si>
    <t xml:space="preserve">Присмотр и уход </t>
  </si>
  <si>
    <t xml:space="preserve">Электросковорода</t>
  </si>
  <si>
    <t xml:space="preserve">Коммерческое предложение</t>
  </si>
  <si>
    <t xml:space="preserve">Весы ВРНЦ для кухни</t>
  </si>
  <si>
    <t xml:space="preserve">Шкаф холодильный</t>
  </si>
  <si>
    <t xml:space="preserve">Шкаф жарочный</t>
  </si>
  <si>
    <t xml:space="preserve">Электрическая плита (4 конф)</t>
  </si>
  <si>
    <t xml:space="preserve">Электрический котел пищеварочный</t>
  </si>
  <si>
    <t xml:space="preserve">Стиральная машина</t>
  </si>
  <si>
    <t xml:space="preserve">Бензокоса</t>
  </si>
  <si>
    <t xml:space="preserve">Кондиционер</t>
  </si>
  <si>
    <t xml:space="preserve">Таблица №10</t>
  </si>
  <si>
    <t xml:space="preserve">Затраты на приобретение услуг связи</t>
  </si>
  <si>
    <t xml:space="preserve">Тариф (Цена), руб с учеом роста 15%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УС</t>
    </r>
  </si>
  <si>
    <t xml:space="preserve">Стоимость затрат в год </t>
  </si>
  <si>
    <t xml:space="preserve">Примотр и уход</t>
  </si>
  <si>
    <t xml:space="preserve">Абонетская оплата основной телефон</t>
  </si>
  <si>
    <t xml:space="preserve">дог</t>
  </si>
  <si>
    <t xml:space="preserve">Абонетская плата за Интернет</t>
  </si>
  <si>
    <t xml:space="preserve">Почтовые расходы</t>
  </si>
  <si>
    <t xml:space="preserve">Тариф (Цена), руб </t>
  </si>
  <si>
    <t xml:space="preserve">9=7*8</t>
  </si>
  <si>
    <t xml:space="preserve">стоимость 2024 года с учетом индекса дефлятора на 2024 год</t>
  </si>
  <si>
    <t xml:space="preserve">Интернет</t>
  </si>
  <si>
    <t xml:space="preserve">дговор</t>
  </si>
  <si>
    <t xml:space="preserve">Таблица №9</t>
  </si>
  <si>
    <t xml:space="preserve">Затраты на приобретение транспортных услуг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ТУ</t>
    </r>
  </si>
  <si>
    <t xml:space="preserve">Дефлятор 2023</t>
  </si>
  <si>
    <t xml:space="preserve">Услуги найма транспортных средств</t>
  </si>
  <si>
    <t xml:space="preserve">поездки</t>
  </si>
  <si>
    <t xml:space="preserve">Таблица №11</t>
  </si>
  <si>
    <t xml:space="preserve">Затраты на оплату труда и начисления на выплаты по оплате труда работников учреждения, которые не принимают непосредственного участия в выполнении услуги(административно-управленческого, административно-хозяйственного, вспомогательного, технического и иного персонала)</t>
  </si>
  <si>
    <t xml:space="preserve">Наимено-вание показателя объема</t>
  </si>
  <si>
    <r>
      <rPr>
        <sz val="12"/>
        <rFont val="Times New Roman"/>
        <family val="1"/>
        <charset val="204"/>
      </rPr>
      <t xml:space="preserve">Фонд оплаты труда (цена), руб </t>
    </r>
    <r>
      <rPr>
        <sz val="10"/>
        <rFont val="Times New Roman"/>
        <family val="1"/>
        <charset val="204"/>
      </rPr>
      <t xml:space="preserve"> без учета МРОТ на 2023 год</t>
    </r>
  </si>
  <si>
    <t xml:space="preserve">Нормативные затраты N (OT2)</t>
  </si>
  <si>
    <t xml:space="preserve">МРОТ 2024</t>
  </si>
  <si>
    <t xml:space="preserve">10=4*8*84%</t>
  </si>
  <si>
    <t xml:space="preserve">Заведующий хозяйством</t>
  </si>
  <si>
    <t xml:space="preserve">ед.</t>
  </si>
  <si>
    <t xml:space="preserve">Секретарь машинистка</t>
  </si>
  <si>
    <t xml:space="preserve">Контрактный управляющий</t>
  </si>
  <si>
    <t xml:space="preserve">Делопроизводитель</t>
  </si>
  <si>
    <t xml:space="preserve">Рабочий по комплексному обслуживанию и ремонту зданий</t>
  </si>
  <si>
    <t xml:space="preserve">Уборщик служебных помещ.</t>
  </si>
  <si>
    <t xml:space="preserve">Специалист в области охраны труда</t>
  </si>
  <si>
    <t xml:space="preserve">Аппаратчик хим.водоотч.</t>
  </si>
  <si>
    <t xml:space="preserve">Дворник</t>
  </si>
  <si>
    <t xml:space="preserve">Кастелянша</t>
  </si>
  <si>
    <t xml:space="preserve">Рабочий по стирке и ремонту спец.одежды (белья)</t>
  </si>
  <si>
    <t xml:space="preserve">Грузчик</t>
  </si>
  <si>
    <t xml:space="preserve">Таблица №12</t>
  </si>
  <si>
    <t xml:space="preserve">Затраты на прочие общехозяйственные нужды</t>
  </si>
  <si>
    <t xml:space="preserve">Нормативное кол-во одновременно выполняемых услуг в год</t>
  </si>
  <si>
    <t xml:space="preserve">Тариф (Цена), руб*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ПНЗ </t>
    </r>
  </si>
  <si>
    <t xml:space="preserve">Хозяйственные товары</t>
  </si>
  <si>
    <t xml:space="preserve">норма</t>
  </si>
  <si>
    <t xml:space="preserve">Мыло туалетное</t>
  </si>
  <si>
    <t xml:space="preserve">кус.</t>
  </si>
  <si>
    <t xml:space="preserve">Нормы расхода бюджетных учреждений системы министерства просвещения СССР , утвержденные приказом Минпроса СССР от 28.01.1986г. №45. Цены из статистических данных Росстат по Приморскому краю на апрель 2020г. </t>
  </si>
  <si>
    <t xml:space="preserve">5 куска на 1 группу в месяц</t>
  </si>
  <si>
    <t xml:space="preserve">Мыло хозяйственное</t>
  </si>
  <si>
    <t xml:space="preserve">4 куска на 1 группу в месяц+5 на прачку/группу</t>
  </si>
  <si>
    <t xml:space="preserve">Стиральный порошок</t>
  </si>
  <si>
    <t xml:space="preserve">1 пачки на 1 группу в месяц+4 кг на прачку/группу</t>
  </si>
  <si>
    <t xml:space="preserve">Доместос</t>
  </si>
  <si>
    <t xml:space="preserve">шт</t>
  </si>
  <si>
    <t xml:space="preserve">1 пачки на 1 группу в месяц</t>
  </si>
  <si>
    <t xml:space="preserve">Ч/С Пемос/сода кальценированая</t>
  </si>
  <si>
    <t xml:space="preserve">Дезинфицирующие средства (Фрисепт, Ника)</t>
  </si>
  <si>
    <t xml:space="preserve">пачка</t>
  </si>
  <si>
    <t xml:space="preserve">3 пачки на 1 группу в месяц</t>
  </si>
  <si>
    <t xml:space="preserve">Ветошь</t>
  </si>
  <si>
    <t xml:space="preserve">м</t>
  </si>
  <si>
    <t xml:space="preserve">0,5 м на 1 группу в месяц</t>
  </si>
  <si>
    <t xml:space="preserve">Щетка для пола</t>
  </si>
  <si>
    <t xml:space="preserve">1 шт на 1 группу в 3 месяца</t>
  </si>
  <si>
    <t xml:space="preserve">Веники</t>
  </si>
  <si>
    <t xml:space="preserve">1 шт на 1 группу в месяц</t>
  </si>
  <si>
    <t xml:space="preserve">Лампы дневного света</t>
  </si>
  <si>
    <t xml:space="preserve">2 шт на 1 группу в месяц</t>
  </si>
  <si>
    <t xml:space="preserve">СИЗ</t>
  </si>
  <si>
    <t xml:space="preserve">Костюм для защиты от общих производственных загрязнений и механических воздействий (дворник)</t>
  </si>
  <si>
    <t xml:space="preserve">Приказ министерства труда и социальной защиты РФ №997н от 09.12.2014г. «Об утверждении типовых норм бесплатной выдачи специальной одежды, специальной обуви и других средств индивидуальной защиты работникам сквозных профессий и должностей всех видов экономической деятельности, занятым на работах с вредными и (или опасными)условиями труда, а так же на работах, выполняемых в особых температурных условиях или связанных с загрязнением».</t>
  </si>
  <si>
    <t xml:space="preserve">1 шт. на 1 должность в год</t>
  </si>
  <si>
    <t xml:space="preserve">Фартук из полимерных материалов с нагрудником (дворник)</t>
  </si>
  <si>
    <t xml:space="preserve">2 шт. на 1 должность в год</t>
  </si>
  <si>
    <t xml:space="preserve">Сапоги резиновые с защитным подноском (дворник)</t>
  </si>
  <si>
    <t xml:space="preserve">пара</t>
  </si>
  <si>
    <t xml:space="preserve">1 пар на 1 должность в год</t>
  </si>
  <si>
    <t xml:space="preserve">Перчатки с полимерным покрытием (дворник)</t>
  </si>
  <si>
    <t xml:space="preserve">6 пар. на 1 должность в год</t>
  </si>
  <si>
    <t xml:space="preserve">Халат для защиты от общих производственных загрязнений и механических воздействий (заведующий хозяйством)</t>
  </si>
  <si>
    <t xml:space="preserve">1 шт.</t>
  </si>
  <si>
    <t xml:space="preserve">Перчатки с полимерным покрытием (заведующий хозяйством)</t>
  </si>
  <si>
    <t xml:space="preserve">6 пар на 1 должность в год</t>
  </si>
  <si>
    <t xml:space="preserve">Костюм для защиты от общих производственных загрязнений и механических воздействий или (прачка)</t>
  </si>
  <si>
    <t xml:space="preserve">Фартук из полимерных материалов с нагрудником (прачка)</t>
  </si>
  <si>
    <t xml:space="preserve">1 шт.  на 1 должность в год</t>
  </si>
  <si>
    <t xml:space="preserve">Перчатки с полимерным покрытием (прачка)</t>
  </si>
  <si>
    <t xml:space="preserve">Халат хлопчатобумажный (воспитатель)</t>
  </si>
  <si>
    <t xml:space="preserve">Нормы по СанПиН 2.4.1.3049-13</t>
  </si>
  <si>
    <t xml:space="preserve">Колпак или косынка хлопчатобумажная (воспитатель)</t>
  </si>
  <si>
    <t xml:space="preserve">Халат для защиты от общих производственных загрязнений и механических воздействий (уборщик СП)</t>
  </si>
  <si>
    <t xml:space="preserve">1шт. на 1 должность в год</t>
  </si>
  <si>
    <t xml:space="preserve">Перчатки с полимерным покрытием (уборщик СП)</t>
  </si>
  <si>
    <t xml:space="preserve">Перчатки резиновые или из полимерных материалов (уборщик СП)</t>
  </si>
  <si>
    <t xml:space="preserve">12 пар на 1 должность в год</t>
  </si>
  <si>
    <t xml:space="preserve">Халат хлопчатобумажный (помощник воспитателя)</t>
  </si>
  <si>
    <t xml:space="preserve">2 шт на 1 должность в год</t>
  </si>
  <si>
    <t xml:space="preserve">Шапочка белая хлопчатобумажная или косынка белая хлопчатобумажная(помощник воспитателя)</t>
  </si>
  <si>
    <t xml:space="preserve">Фартук белый хлопчатобумажный (помощник воспитателя)</t>
  </si>
  <si>
    <t xml:space="preserve">Фартук прорезиненый с нагрудником (помощник воспитателя)</t>
  </si>
  <si>
    <t xml:space="preserve">Перчатки резиновые (помощник воспитателя)</t>
  </si>
  <si>
    <t xml:space="preserve">Количество групп</t>
  </si>
  <si>
    <t xml:space="preserve">Количество воспитатели (по шр)</t>
  </si>
  <si>
    <t xml:space="preserve">Количество пом. воспитателя (по шр)</t>
  </si>
  <si>
    <t xml:space="preserve">Количество дворников (по шр)</t>
  </si>
  <si>
    <t xml:space="preserve">Количество завед. хозяйством (по шр)</t>
  </si>
  <si>
    <t xml:space="preserve">Количество работник прачки (по шр)</t>
  </si>
  <si>
    <t xml:space="preserve">Количество уборщик служ. помещ (по шр)</t>
  </si>
  <si>
    <t xml:space="preserve">Расчет общего полезного времени и нормы времени использования имущественного комплекса</t>
  </si>
  <si>
    <t xml:space="preserve">Всего (ед.) услуги</t>
  </si>
  <si>
    <t xml:space="preserve">Нормативное количество времени использования имущества в год для выполнения муниципального задания</t>
  </si>
  <si>
    <t xml:space="preserve">Нормативное количество использования имущества в год для предоставления услуг свыше муниципального задания</t>
  </si>
  <si>
    <t xml:space="preserve">Общее количество времени использования муниципального имущества</t>
  </si>
  <si>
    <t xml:space="preserve">Время использования имущественного комплекса на 1 ед.услуги</t>
  </si>
  <si>
    <t xml:space="preserve">общее</t>
  </si>
  <si>
    <t xml:space="preserve">Расчет времени:</t>
  </si>
  <si>
    <t xml:space="preserve">Муниципальное задание воспитанника 247 дней =</t>
  </si>
  <si>
    <t xml:space="preserve">Содержание 1 воспитанника по муниципальному заданию </t>
  </si>
  <si>
    <t xml:space="preserve">№ п/п</t>
  </si>
  <si>
    <t xml:space="preserve">Наименование показателя</t>
  </si>
  <si>
    <t xml:space="preserve">ед. изм</t>
  </si>
  <si>
    <t xml:space="preserve">значение</t>
  </si>
  <si>
    <t xml:space="preserve">обоснование</t>
  </si>
  <si>
    <t xml:space="preserve">коэффициент, учитывающий норму проведения текущего ремонта</t>
  </si>
  <si>
    <t xml:space="preserve">ВСН 58-88(р)</t>
  </si>
  <si>
    <t xml:space="preserve">Количество получателей услуги</t>
  </si>
  <si>
    <t xml:space="preserve">чел.</t>
  </si>
  <si>
    <t xml:space="preserve">оценка потребности на 2023 год</t>
  </si>
  <si>
    <t xml:space="preserve">средняя стоимость текущего ремонта, приходящаяся на 1-го получателя услуги</t>
  </si>
  <si>
    <t xml:space="preserve">руб.</t>
  </si>
  <si>
    <t xml:space="preserve">3=4*5*6</t>
  </si>
  <si>
    <t xml:space="preserve">стоимость строительства 1 места воспитаника ДОУ в ценах года проведения гос. экспертизы ПСД (проекта -аналога)</t>
  </si>
  <si>
    <t xml:space="preserve">НЦС 81-02-03-2014, 200 мест,                     1 место- 640,55 тыс. руб. в ценах 2014 года.  С учетом индекса дефлятора (2015-98,5%, 2016-104%, 2017-104,2%, 2018- 104%,2019 - 106,68%, 2020 - 105%, 2021 - 104,9%, 2022-105%, 2023 - 105,1%) </t>
  </si>
  <si>
    <t xml:space="preserve">среднее кол-во мест 1 учреждения</t>
  </si>
  <si>
    <t xml:space="preserve">Норма амартизационных отчислений</t>
  </si>
  <si>
    <t xml:space="preserve">процент</t>
  </si>
  <si>
    <t xml:space="preserve">Доля затрат на проведение текущего ремонта в объеме амортизационных отчислений (до 30%)</t>
  </si>
  <si>
    <t xml:space="preserve">Нормативные затраты на текущий ремонт</t>
  </si>
  <si>
    <t xml:space="preserve">7=1*2*3</t>
  </si>
  <si>
    <t xml:space="preserve">НЗ на текущий ремонт                                на 1 воспитанника</t>
  </si>
  <si>
    <t xml:space="preserve">8=7/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0%"/>
    <numFmt numFmtId="167" formatCode="_-* #,##0.00_р_._-;\-* #,##0.00_р_._-;_-* \-??_р_._-;_-@_-"/>
    <numFmt numFmtId="168" formatCode="#,##0.00"/>
    <numFmt numFmtId="169" formatCode="0.00"/>
    <numFmt numFmtId="170" formatCode="#,##0"/>
    <numFmt numFmtId="171" formatCode="0"/>
    <numFmt numFmtId="172" formatCode="0.000000"/>
    <numFmt numFmtId="173" formatCode="_-* #,##0.00\ _₽_-;\-* #,##0.00\ _₽_-;_-* \-??\ _₽_-;_-@_-"/>
    <numFmt numFmtId="174" formatCode="0.00%"/>
    <numFmt numFmtId="175" formatCode="_-* #,##0.000_р_._-;\-* #,##0.000_р_._-;_-* \-??_р_._-;_-@_-"/>
    <numFmt numFmtId="176" formatCode="#,##0.000"/>
    <numFmt numFmtId="177" formatCode="0.000"/>
    <numFmt numFmtId="178" formatCode="#,##0.00_ ;\-#,##0.00\ "/>
    <numFmt numFmtId="179" formatCode="#,##0.0_ ;\-#,##0.0\ "/>
    <numFmt numFmtId="180" formatCode="#,##0_р_."/>
    <numFmt numFmtId="181" formatCode="# ?/?"/>
    <numFmt numFmtId="182" formatCode="#,##0.00000"/>
    <numFmt numFmtId="183" formatCode="0.0"/>
    <numFmt numFmtId="184" formatCode="General"/>
    <numFmt numFmtId="185" formatCode="_-* #,##0_р_._-;\-* #,##0_р_._-;_-* \-??_р_._-;_-@_-"/>
    <numFmt numFmtId="186" formatCode="#,##0.0"/>
    <numFmt numFmtId="187" formatCode="#,##0.0000000"/>
    <numFmt numFmtId="188" formatCode="_-* #,##0.0_р_._-;\-* #,##0.0_р_._-;_-* \-??_р_.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9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vertAlign val="superscript"/>
      <sz val="10"/>
      <color rgb="FF0066CC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9"/>
      <color rgb="FF0066CC"/>
      <name val="Arial Cyr"/>
      <family val="0"/>
      <charset val="204"/>
    </font>
    <font>
      <sz val="14"/>
      <color rgb="FF0066CC"/>
      <name val="Times New Roman"/>
      <family val="1"/>
      <charset val="204"/>
    </font>
    <font>
      <vertAlign val="superscript"/>
      <sz val="14"/>
      <color rgb="FF0066CC"/>
      <name val="Times New Roman"/>
      <family val="1"/>
      <charset val="204"/>
    </font>
    <font>
      <sz val="10.5"/>
      <color rgb="FF000000"/>
      <name val="Verdana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0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3" xfId="22"/>
    <cellStyle name="Обычный 4" xfId="23"/>
    <cellStyle name="Обычный 5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alizaciya%20DOU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тур норма"/>
      <sheetName val="Значение(Услуги)"/>
      <sheetName val="ИТОГО НЗ"/>
      <sheetName val="N от1"/>
      <sheetName val="N мз"/>
      <sheetName val="Резерв ОЦДИ"/>
      <sheetName val="N инз"/>
      <sheetName val="N ку"/>
      <sheetName val="N cни"/>
      <sheetName val="N соцди"/>
      <sheetName val="Резерв ОЦДИ (ОН)"/>
      <sheetName val="N ус"/>
      <sheetName val="Nту"/>
      <sheetName val="N от2"/>
      <sheetName val="И пон"/>
      <sheetName val="Расчет исп.имущ.компл."/>
      <sheetName val="тек. 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A7">
            <v>2519</v>
          </cell>
          <cell r="B7">
            <v>622193</v>
          </cell>
        </row>
        <row r="7">
          <cell r="D7">
            <v>622193</v>
          </cell>
          <cell r="E7">
            <v>247</v>
          </cell>
        </row>
        <row r="11">
          <cell r="E11">
            <v>247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1.42"/>
    <col collapsed="false" customWidth="true" hidden="false" outlineLevel="0" max="3" min="3" style="0" width="22.56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8.85"/>
    <col collapsed="false" customWidth="true" hidden="false" outlineLevel="0" max="7" min="7" style="0" width="25.99"/>
    <col collapsed="false" customWidth="true" hidden="false" outlineLevel="0" max="8" min="8" style="0" width="22.85"/>
    <col collapsed="false" customWidth="true" hidden="false" outlineLevel="0" max="9" min="9" style="0" width="18.14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5.41"/>
    <col collapsed="false" customWidth="true" hidden="false" outlineLevel="0" max="13" min="13" style="0" width="13.41"/>
    <col collapsed="false" customWidth="true" hidden="false" outlineLevel="0" max="14" min="14" style="0" width="17.99"/>
    <col collapsed="false" customWidth="true" hidden="false" outlineLevel="0" max="15" min="15" style="0" width="15.13"/>
    <col collapsed="false" customWidth="true" hidden="false" outlineLevel="0" max="16" min="16" style="0" width="9.7"/>
    <col collapsed="false" customWidth="true" hidden="false" outlineLevel="0" max="17" min="17" style="0" width="21.7"/>
    <col collapsed="false" customWidth="true" hidden="false" outlineLevel="0" max="18" min="18" style="0" width="17.7"/>
    <col collapsed="false" customWidth="true" hidden="false" outlineLevel="0" max="19" min="19" style="0" width="21.7"/>
    <col collapsed="false" customWidth="true" hidden="true" outlineLevel="0" max="20" min="20" style="0" width="20.28"/>
    <col collapsed="false" customWidth="true" hidden="true" outlineLevel="0" max="21" min="21" style="0" width="13.85"/>
    <col collapsed="false" customWidth="true" hidden="true" outlineLevel="0" max="22" min="22" style="0" width="12.28"/>
    <col collapsed="false" customWidth="false" hidden="true" outlineLevel="0" max="23" min="23" style="0" width="9.0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G3" s="0" t="n">
        <f aca="false">'N мз'!M7</f>
        <v>136177140</v>
      </c>
      <c r="S3" s="4"/>
    </row>
    <row r="4" customFormat="false" ht="31.5" hidden="false" customHeight="true" outlineLevel="0" collapsed="false">
      <c r="A4" s="5" t="s">
        <v>2</v>
      </c>
      <c r="B4" s="5"/>
      <c r="C4" s="5"/>
      <c r="D4" s="5" t="s">
        <v>3</v>
      </c>
      <c r="E4" s="5" t="s">
        <v>4</v>
      </c>
      <c r="F4" s="5"/>
      <c r="G4" s="5"/>
      <c r="H4" s="5"/>
      <c r="I4" s="5"/>
      <c r="J4" s="6" t="s">
        <v>5</v>
      </c>
      <c r="K4" s="6"/>
      <c r="L4" s="6"/>
      <c r="M4" s="6"/>
      <c r="N4" s="6"/>
      <c r="O4" s="6"/>
      <c r="P4" s="6"/>
      <c r="Q4" s="6"/>
      <c r="R4" s="6"/>
      <c r="S4" s="5" t="s">
        <v>6</v>
      </c>
    </row>
    <row r="5" customFormat="false" ht="170.25" hidden="false" customHeight="true" outlineLevel="0" collapsed="false">
      <c r="A5" s="5"/>
      <c r="B5" s="5"/>
      <c r="C5" s="5"/>
      <c r="D5" s="5"/>
      <c r="E5" s="5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5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5"/>
      <c r="T5" s="8" t="s">
        <v>21</v>
      </c>
      <c r="U5" s="8" t="s">
        <v>22</v>
      </c>
      <c r="V5" s="8" t="s">
        <v>23</v>
      </c>
      <c r="W5" s="8" t="s">
        <v>24</v>
      </c>
    </row>
    <row r="6" s="16" customFormat="true" ht="15.75" hidden="false" customHeight="false" outlineLevel="0" collapsed="false">
      <c r="A6" s="9" t="s">
        <v>25</v>
      </c>
      <c r="B6" s="10" t="s">
        <v>26</v>
      </c>
      <c r="C6" s="10" t="n">
        <f aca="false">D6*A18</f>
        <v>36594173.5594356</v>
      </c>
      <c r="D6" s="10" t="n">
        <f aca="false">E6+J6</f>
        <v>73188.3471188711</v>
      </c>
      <c r="E6" s="11" t="n">
        <f aca="false">SUM(F6:I6)</f>
        <v>56042.4933144041</v>
      </c>
      <c r="F6" s="12"/>
      <c r="G6" s="13" t="n">
        <f aca="false">'N мз'!L87</f>
        <v>55740.89756</v>
      </c>
      <c r="H6" s="13" t="n">
        <f aca="false">'Резерв ОЦДИ'!I13</f>
        <v>301.595754404129</v>
      </c>
      <c r="I6" s="12"/>
      <c r="J6" s="11" t="n">
        <f aca="false">SUM(K6:S6)</f>
        <v>17145.853804467</v>
      </c>
      <c r="K6" s="12"/>
      <c r="L6" s="12"/>
      <c r="M6" s="12"/>
      <c r="N6" s="12" t="n">
        <f aca="false">'Резерв ОЦДИ (ОН)'!K19</f>
        <v>467.053691120815</v>
      </c>
      <c r="O6" s="12"/>
      <c r="P6" s="12"/>
      <c r="Q6" s="12" t="n">
        <f aca="false">'N от2'!I34</f>
        <v>14404.2912958095</v>
      </c>
      <c r="R6" s="12" t="n">
        <f aca="false">'И пон'!J48</f>
        <v>2274.50881753672</v>
      </c>
      <c r="S6" s="11"/>
      <c r="T6" s="14" t="n">
        <f aca="false">D6</f>
        <v>73188.3471188711</v>
      </c>
      <c r="U6" s="15" t="n">
        <f aca="false">F6+Q6</f>
        <v>14404.2912958095</v>
      </c>
      <c r="V6" s="15" t="n">
        <f aca="false">K6</f>
        <v>0</v>
      </c>
      <c r="W6" s="14" t="n">
        <f aca="false">T6-U6-V6</f>
        <v>58784.0558230617</v>
      </c>
    </row>
    <row r="7" s="16" customFormat="true" ht="15.75" hidden="false" customHeight="false" outlineLevel="0" collapsed="false">
      <c r="A7" s="9" t="s">
        <v>27</v>
      </c>
      <c r="B7" s="10" t="s">
        <v>26</v>
      </c>
      <c r="C7" s="10" t="n">
        <f aca="false">D7*A19</f>
        <v>147767272.833001</v>
      </c>
      <c r="D7" s="10" t="n">
        <f aca="false">E7+J7</f>
        <v>73188.3471188711</v>
      </c>
      <c r="E7" s="11" t="n">
        <f aca="false">SUM(F7:I7)</f>
        <v>56042.4933144041</v>
      </c>
      <c r="F7" s="12"/>
      <c r="G7" s="13" t="n">
        <f aca="false">'N мз'!L88</f>
        <v>55740.89756</v>
      </c>
      <c r="H7" s="13" t="n">
        <f aca="false">'Резерв ОЦДИ'!I14</f>
        <v>301.595754404129</v>
      </c>
      <c r="I7" s="12"/>
      <c r="J7" s="11" t="n">
        <f aca="false">SUM(K7:S7)</f>
        <v>17145.853804467</v>
      </c>
      <c r="K7" s="12"/>
      <c r="L7" s="12"/>
      <c r="M7" s="12"/>
      <c r="N7" s="12" t="n">
        <f aca="false">'Резерв ОЦДИ (ОН)'!K20</f>
        <v>467.053691120815</v>
      </c>
      <c r="O7" s="12"/>
      <c r="P7" s="12"/>
      <c r="Q7" s="12" t="n">
        <f aca="false">'N от2'!I35</f>
        <v>14404.2912958095</v>
      </c>
      <c r="R7" s="12" t="n">
        <f aca="false">'И пон'!J49</f>
        <v>2274.50881753672</v>
      </c>
      <c r="S7" s="11"/>
      <c r="T7" s="14" t="n">
        <f aca="false">D7</f>
        <v>73188.3471188711</v>
      </c>
      <c r="U7" s="15" t="n">
        <f aca="false">F7+Q7</f>
        <v>14404.2912958095</v>
      </c>
      <c r="V7" s="15" t="n">
        <f aca="false">K7</f>
        <v>0</v>
      </c>
      <c r="W7" s="14" t="n">
        <f aca="false">T7-U7-V7</f>
        <v>58784.0558230617</v>
      </c>
    </row>
    <row r="8" s="19" customFormat="true" ht="15.75" hidden="false" customHeight="true" outlineLevel="0" collapsed="false">
      <c r="A8" s="17" t="s">
        <v>28</v>
      </c>
      <c r="B8" s="18" t="s">
        <v>29</v>
      </c>
      <c r="C8" s="18"/>
      <c r="D8" s="18" t="n">
        <f aca="false">D9+D10</f>
        <v>174724.852451995</v>
      </c>
      <c r="E8" s="18" t="n">
        <f aca="false">E9+E10</f>
        <v>136815.404189468</v>
      </c>
      <c r="F8" s="18" t="n">
        <f aca="false">F9+F10</f>
        <v>132720.790110468</v>
      </c>
      <c r="G8" s="18" t="n">
        <f aca="false">G9+G10</f>
        <v>0</v>
      </c>
      <c r="H8" s="18" t="n">
        <f aca="false">H9+H10</f>
        <v>3481</v>
      </c>
      <c r="I8" s="18" t="n">
        <f aca="false">I9+I10</f>
        <v>613.614078999603</v>
      </c>
      <c r="J8" s="18" t="n">
        <f aca="false">J9+J10</f>
        <v>37909.4482625274</v>
      </c>
      <c r="K8" s="18" t="n">
        <f aca="false">K9+K10</f>
        <v>11005.9945532809</v>
      </c>
      <c r="L8" s="18" t="n">
        <f aca="false">L9+L10</f>
        <v>22692.9818940381</v>
      </c>
      <c r="M8" s="18" t="n">
        <f aca="false">M9+M10</f>
        <v>917.766940726479</v>
      </c>
      <c r="N8" s="18" t="n">
        <f aca="false">N9+N10</f>
        <v>0</v>
      </c>
      <c r="O8" s="18" t="n">
        <f aca="false">O9+O10</f>
        <v>325.587959039301</v>
      </c>
      <c r="P8" s="18" t="n">
        <f aca="false">P9+P10</f>
        <v>0</v>
      </c>
      <c r="Q8" s="18" t="n">
        <f aca="false">Q9+Q10</f>
        <v>2967.11691544264</v>
      </c>
      <c r="R8" s="18" t="n">
        <f aca="false">R9+R10</f>
        <v>0</v>
      </c>
      <c r="S8" s="18" t="n">
        <f aca="false">S9+S10</f>
        <v>0</v>
      </c>
      <c r="T8" s="14" t="n">
        <f aca="false">D8</f>
        <v>174724.852451995</v>
      </c>
      <c r="U8" s="15" t="n">
        <f aca="false">F8+Q8</f>
        <v>135687.907025911</v>
      </c>
      <c r="V8" s="15" t="n">
        <f aca="false">K8</f>
        <v>11005.9945532809</v>
      </c>
      <c r="W8" s="14" t="n">
        <f aca="false">T8-U8-V8</f>
        <v>28030.9508728035</v>
      </c>
    </row>
    <row r="9" s="16" customFormat="true" ht="15.75" hidden="false" customHeight="false" outlineLevel="0" collapsed="false">
      <c r="A9" s="17"/>
      <c r="B9" s="10" t="s">
        <v>26</v>
      </c>
      <c r="C9" s="10" t="n">
        <f aca="false">D9*A18</f>
        <v>19261531.1707635</v>
      </c>
      <c r="D9" s="10" t="n">
        <f aca="false">E9+J9</f>
        <v>38523.062341527</v>
      </c>
      <c r="E9" s="11" t="n">
        <f aca="false">SUM(F9:I9)</f>
        <v>613.614078999603</v>
      </c>
      <c r="F9" s="12"/>
      <c r="G9" s="13"/>
      <c r="H9" s="13"/>
      <c r="I9" s="12" t="n">
        <f aca="false">'N инз'!I25</f>
        <v>613.614078999603</v>
      </c>
      <c r="J9" s="11" t="n">
        <f aca="false">SUM(K9:S9)</f>
        <v>37909.4482625274</v>
      </c>
      <c r="K9" s="12" t="n">
        <f aca="false">'N ку'!H23</f>
        <v>11005.9945532809</v>
      </c>
      <c r="L9" s="12" t="n">
        <f aca="false">'N cни'!J23</f>
        <v>22692.9818940381</v>
      </c>
      <c r="M9" s="12" t="n">
        <f aca="false">'N соцди'!J29</f>
        <v>917.766940726479</v>
      </c>
      <c r="N9" s="12"/>
      <c r="O9" s="12" t="n">
        <f aca="false">'N ус'!K22</f>
        <v>325.587959039301</v>
      </c>
      <c r="P9" s="12"/>
      <c r="Q9" s="12" t="n">
        <f aca="false">'N от2'!I36</f>
        <v>2967.11691544264</v>
      </c>
      <c r="R9" s="12"/>
      <c r="S9" s="11"/>
      <c r="T9" s="14" t="n">
        <f aca="false">D9</f>
        <v>38523.062341527</v>
      </c>
      <c r="U9" s="15" t="n">
        <f aca="false">F9+Q9</f>
        <v>2967.11691544264</v>
      </c>
      <c r="V9" s="15" t="n">
        <f aca="false">K9</f>
        <v>11005.9945532809</v>
      </c>
      <c r="W9" s="14" t="n">
        <f aca="false">T9-U9-V9</f>
        <v>24549.9508728035</v>
      </c>
    </row>
    <row r="10" s="25" customFormat="true" ht="15.75" hidden="false" customHeight="false" outlineLevel="0" collapsed="false">
      <c r="A10" s="17"/>
      <c r="B10" s="20" t="s">
        <v>30</v>
      </c>
      <c r="C10" s="20" t="n">
        <f aca="false">D10*A18</f>
        <v>68100895.0552341</v>
      </c>
      <c r="D10" s="10" t="n">
        <f aca="false">E10+J10</f>
        <v>136201.790110468</v>
      </c>
      <c r="E10" s="11" t="n">
        <f aca="false">SUM(F10:I10)</f>
        <v>136201.790110468</v>
      </c>
      <c r="F10" s="21" t="n">
        <f aca="false">'N от1'!H13</f>
        <v>132720.790110468</v>
      </c>
      <c r="G10" s="22"/>
      <c r="H10" s="22" t="n">
        <f aca="false">'Резерв ОЦДИ'!I15</f>
        <v>3481</v>
      </c>
      <c r="I10" s="21"/>
      <c r="J10" s="11" t="n">
        <f aca="false">SUM(K10:S10)</f>
        <v>0</v>
      </c>
      <c r="K10" s="23"/>
      <c r="L10" s="23"/>
      <c r="M10" s="23"/>
      <c r="N10" s="23"/>
      <c r="O10" s="23"/>
      <c r="P10" s="23"/>
      <c r="Q10" s="23"/>
      <c r="R10" s="23"/>
      <c r="S10" s="24"/>
      <c r="T10" s="14" t="n">
        <f aca="false">D10</f>
        <v>136201.790110468</v>
      </c>
      <c r="U10" s="15" t="n">
        <f aca="false">F10+Q10</f>
        <v>132720.790110468</v>
      </c>
      <c r="V10" s="15" t="n">
        <f aca="false">K10</f>
        <v>0</v>
      </c>
      <c r="W10" s="14" t="n">
        <f aca="false">T10-U10-V10</f>
        <v>3481</v>
      </c>
    </row>
    <row r="11" s="19" customFormat="true" ht="15.75" hidden="false" customHeight="true" outlineLevel="0" collapsed="false">
      <c r="A11" s="17" t="s">
        <v>31</v>
      </c>
      <c r="B11" s="18" t="s">
        <v>29</v>
      </c>
      <c r="C11" s="18"/>
      <c r="D11" s="18" t="n">
        <f aca="false">D12+D13</f>
        <v>174724.852451995</v>
      </c>
      <c r="E11" s="18" t="n">
        <f aca="false">E12+E13</f>
        <v>136815.404189468</v>
      </c>
      <c r="F11" s="18" t="n">
        <f aca="false">F12+F13</f>
        <v>132720.790110468</v>
      </c>
      <c r="G11" s="18" t="n">
        <f aca="false">G12+G13</f>
        <v>0</v>
      </c>
      <c r="H11" s="18" t="n">
        <f aca="false">H12+H13</f>
        <v>3481</v>
      </c>
      <c r="I11" s="18" t="n">
        <f aca="false">I12+I13</f>
        <v>613.614078999603</v>
      </c>
      <c r="J11" s="18" t="n">
        <f aca="false">J12+J13</f>
        <v>37909.4482625274</v>
      </c>
      <c r="K11" s="18" t="n">
        <f aca="false">K12+K13</f>
        <v>11005.9945532809</v>
      </c>
      <c r="L11" s="18" t="n">
        <f aca="false">L12+L13</f>
        <v>22692.9818940381</v>
      </c>
      <c r="M11" s="18" t="n">
        <f aca="false">M12+M13</f>
        <v>917.766940726479</v>
      </c>
      <c r="N11" s="18" t="n">
        <f aca="false">N12+N13</f>
        <v>0</v>
      </c>
      <c r="O11" s="18" t="n">
        <f aca="false">O12+O13</f>
        <v>325.587959039301</v>
      </c>
      <c r="P11" s="18" t="n">
        <f aca="false">P12+P13</f>
        <v>0</v>
      </c>
      <c r="Q11" s="18" t="n">
        <f aca="false">Q12+Q13</f>
        <v>2967.11691544264</v>
      </c>
      <c r="R11" s="18" t="n">
        <f aca="false">R12+R13</f>
        <v>0</v>
      </c>
      <c r="S11" s="18" t="n">
        <f aca="false">S12+S13</f>
        <v>0</v>
      </c>
      <c r="T11" s="14" t="n">
        <f aca="false">D11</f>
        <v>174724.852451995</v>
      </c>
      <c r="U11" s="15" t="n">
        <f aca="false">F11+Q11</f>
        <v>135687.907025911</v>
      </c>
      <c r="V11" s="15" t="n">
        <f aca="false">K11</f>
        <v>11005.9945532809</v>
      </c>
      <c r="W11" s="14" t="n">
        <f aca="false">T11-U11-V11</f>
        <v>28030.9508728035</v>
      </c>
    </row>
    <row r="12" s="16" customFormat="true" ht="15.75" hidden="false" customHeight="false" outlineLevel="0" collapsed="false">
      <c r="A12" s="17"/>
      <c r="B12" s="10" t="s">
        <v>26</v>
      </c>
      <c r="C12" s="10" t="n">
        <f aca="false">D12*A19</f>
        <v>77778062.867543</v>
      </c>
      <c r="D12" s="10" t="n">
        <f aca="false">E12+J12</f>
        <v>38523.062341527</v>
      </c>
      <c r="E12" s="11" t="n">
        <f aca="false">SUM(F12:I12)</f>
        <v>613.614078999603</v>
      </c>
      <c r="F12" s="12"/>
      <c r="G12" s="13"/>
      <c r="H12" s="13"/>
      <c r="I12" s="12" t="n">
        <f aca="false">'N инз'!I26</f>
        <v>613.614078999603</v>
      </c>
      <c r="J12" s="11" t="n">
        <f aca="false">SUM(K12:S12)</f>
        <v>37909.4482625274</v>
      </c>
      <c r="K12" s="12" t="n">
        <f aca="false">'N ку'!H24</f>
        <v>11005.9945532809</v>
      </c>
      <c r="L12" s="12" t="n">
        <f aca="false">'N cни'!J24</f>
        <v>22692.9818940381</v>
      </c>
      <c r="M12" s="12" t="n">
        <f aca="false">'N соцди'!J30</f>
        <v>917.766940726479</v>
      </c>
      <c r="N12" s="12"/>
      <c r="O12" s="12" t="n">
        <f aca="false">'N ус'!K23</f>
        <v>325.587959039301</v>
      </c>
      <c r="P12" s="12"/>
      <c r="Q12" s="12" t="n">
        <f aca="false">'N от2'!I37</f>
        <v>2967.11691544264</v>
      </c>
      <c r="R12" s="12"/>
      <c r="S12" s="11"/>
      <c r="T12" s="14" t="n">
        <f aca="false">D12</f>
        <v>38523.062341527</v>
      </c>
      <c r="U12" s="15" t="n">
        <f aca="false">F12+Q12</f>
        <v>2967.11691544264</v>
      </c>
      <c r="V12" s="15" t="n">
        <f aca="false">K12</f>
        <v>11005.9945532809</v>
      </c>
      <c r="W12" s="14" t="n">
        <f aca="false">T12-U12-V12</f>
        <v>24549.9508728035</v>
      </c>
    </row>
    <row r="13" s="25" customFormat="true" ht="15.75" hidden="false" customHeight="false" outlineLevel="0" collapsed="false">
      <c r="A13" s="17"/>
      <c r="B13" s="20" t="s">
        <v>30</v>
      </c>
      <c r="C13" s="20" t="n">
        <f aca="false">D13*A19</f>
        <v>274991414.233035</v>
      </c>
      <c r="D13" s="10" t="n">
        <f aca="false">E13+J13</f>
        <v>136201.790110468</v>
      </c>
      <c r="E13" s="11" t="n">
        <f aca="false">SUM(F13:I13)</f>
        <v>136201.790110468</v>
      </c>
      <c r="F13" s="21" t="n">
        <f aca="false">'N от1'!H14</f>
        <v>132720.790110468</v>
      </c>
      <c r="G13" s="22"/>
      <c r="H13" s="22" t="n">
        <f aca="false">'Резерв ОЦДИ'!I16</f>
        <v>3481</v>
      </c>
      <c r="I13" s="21"/>
      <c r="J13" s="11" t="n">
        <f aca="false">SUM(K13:S13)</f>
        <v>0</v>
      </c>
      <c r="K13" s="23"/>
      <c r="L13" s="23"/>
      <c r="M13" s="23"/>
      <c r="N13" s="23"/>
      <c r="O13" s="23"/>
      <c r="P13" s="23"/>
      <c r="Q13" s="23"/>
      <c r="R13" s="23"/>
      <c r="S13" s="24"/>
      <c r="T13" s="14" t="n">
        <f aca="false">D13</f>
        <v>136201.790110468</v>
      </c>
      <c r="U13" s="15" t="n">
        <f aca="false">F13+Q13</f>
        <v>132720.790110468</v>
      </c>
      <c r="V13" s="15" t="n">
        <f aca="false">K13</f>
        <v>0</v>
      </c>
      <c r="W13" s="14" t="n">
        <f aca="false">T13-U13-V13</f>
        <v>3481</v>
      </c>
    </row>
    <row r="14" s="25" customFormat="true" ht="15.75" hidden="false" customHeight="false" outlineLevel="0" collapsed="false">
      <c r="A14" s="26"/>
      <c r="B14" s="26"/>
      <c r="C14" s="27" t="n">
        <f aca="false">SUM(C6+C7+C9+C12)</f>
        <v>281401040.430743</v>
      </c>
      <c r="D14" s="28" t="n">
        <f aca="false">$A$17*(D6+D9)</f>
        <v>281401040.430743</v>
      </c>
      <c r="E14" s="28" t="n">
        <f aca="false">$A$17*(E6+E9)</f>
        <v>142716734.523984</v>
      </c>
      <c r="F14" s="28" t="n">
        <f aca="false">$A$17*(F6+F9)</f>
        <v>0</v>
      </c>
      <c r="G14" s="28" t="n">
        <f aca="false">$A$17*(G6+G9)</f>
        <v>140411320.95364</v>
      </c>
      <c r="H14" s="28" t="n">
        <f aca="false">$A$17*(H6+H9)</f>
        <v>759719.705344</v>
      </c>
      <c r="I14" s="28" t="n">
        <f aca="false">$A$17*(I6+I9)</f>
        <v>1545693.865</v>
      </c>
      <c r="J14" s="28" t="n">
        <f aca="false">$A$17*(J6+J9)</f>
        <v>138684305.906759</v>
      </c>
      <c r="K14" s="28" t="n">
        <f aca="false">$A$17*(K6+K9)</f>
        <v>27724100.2797146</v>
      </c>
      <c r="L14" s="28" t="n">
        <f aca="false">$A$17*(L6+L9)</f>
        <v>57163621.3910819</v>
      </c>
      <c r="M14" s="28" t="n">
        <f aca="false">$A$17*(M6+M9)</f>
        <v>2311854.92369</v>
      </c>
      <c r="N14" s="28" t="n">
        <f aca="false">$A$17*(N6+N9)</f>
        <v>1176508.24793333</v>
      </c>
      <c r="O14" s="28" t="n">
        <f aca="false">$A$17*(O6+O9)</f>
        <v>820156.06882</v>
      </c>
      <c r="P14" s="28" t="n">
        <f aca="false">$A$17*(P6+P9)</f>
        <v>0</v>
      </c>
      <c r="Q14" s="28" t="n">
        <f aca="false">$A$17*(Q6+Q9)</f>
        <v>43758577.284144</v>
      </c>
      <c r="R14" s="28" t="n">
        <f aca="false">$A$17*(R6+R9)</f>
        <v>5729487.711375</v>
      </c>
      <c r="S14" s="28" t="n">
        <f aca="false">$A$17*(S6+S9)</f>
        <v>0</v>
      </c>
      <c r="T14" s="29"/>
    </row>
    <row r="15" s="35" customFormat="true" ht="16.5" hidden="false" customHeight="false" outlineLevel="0" collapsed="false">
      <c r="A15" s="30" t="s">
        <v>32</v>
      </c>
      <c r="B15" s="31"/>
      <c r="C15" s="27" t="n">
        <f aca="false">C14/A17*1908</f>
        <v>213145369.25044</v>
      </c>
      <c r="D15" s="31"/>
      <c r="E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s="35" customFormat="true" ht="17.25" hidden="false" customHeight="true" outlineLevel="0" collapsed="false">
      <c r="A16" s="36" t="n">
        <v>1</v>
      </c>
      <c r="B16" s="37"/>
      <c r="C16" s="37"/>
      <c r="D16" s="37"/>
      <c r="E16" s="38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9" t="e">
        <f aca="false">#REF!*A17</f>
        <v>#VALUE!</v>
      </c>
    </row>
    <row r="17" s="35" customFormat="true" ht="16.5" hidden="false" customHeight="false" outlineLevel="0" collapsed="false">
      <c r="A17" s="40" t="n">
        <v>2519</v>
      </c>
      <c r="B17" s="41"/>
      <c r="C17" s="41"/>
      <c r="D17" s="41"/>
      <c r="E17" s="32"/>
      <c r="F17" s="42"/>
    </row>
    <row r="18" s="35" customFormat="true" ht="16.5" hidden="false" customHeight="false" outlineLevel="0" collapsed="false">
      <c r="A18" s="40" t="n">
        <v>500</v>
      </c>
      <c r="B18" s="32" t="s">
        <v>33</v>
      </c>
      <c r="C18" s="32"/>
      <c r="D18" s="41"/>
      <c r="F18" s="42"/>
    </row>
    <row r="19" s="35" customFormat="true" ht="16.5" hidden="false" customHeight="false" outlineLevel="0" collapsed="false">
      <c r="A19" s="40" t="n">
        <f aca="false">A17-A18</f>
        <v>2019</v>
      </c>
      <c r="B19" s="32" t="s">
        <v>34</v>
      </c>
      <c r="C19" s="32"/>
      <c r="D19" s="41"/>
      <c r="F19" s="42"/>
    </row>
    <row r="20" s="35" customFormat="true" ht="16.5" hidden="false" customHeight="false" outlineLevel="0" collapsed="false">
      <c r="A20" s="37"/>
      <c r="B20" s="37"/>
      <c r="C20" s="37"/>
      <c r="D20" s="37"/>
      <c r="E20" s="32"/>
      <c r="F20" s="4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s="35" customFormat="true" ht="16.5" hidden="false" customHeight="false" outlineLevel="0" collapsed="false">
      <c r="A21" s="37"/>
      <c r="B21" s="37"/>
      <c r="C21" s="37"/>
      <c r="D21" s="37"/>
      <c r="E21" s="44"/>
      <c r="F21" s="44"/>
      <c r="G21" s="4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11">
    <mergeCell ref="A1:S1"/>
    <mergeCell ref="A2:S2"/>
    <mergeCell ref="A4:A5"/>
    <mergeCell ref="B4:B5"/>
    <mergeCell ref="C4:C5"/>
    <mergeCell ref="D4:D5"/>
    <mergeCell ref="E4:I4"/>
    <mergeCell ref="J4:R4"/>
    <mergeCell ref="S4:S5"/>
    <mergeCell ref="A8:A10"/>
    <mergeCell ref="A11:A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75" workbookViewId="0">
      <pane xSplit="2" ySplit="0" topLeftCell="F1" activePane="topRight" state="frozen"/>
      <selection pane="topLeft" activeCell="B10" activeCellId="0" sqref="B10"/>
      <selection pane="topRight" activeCell="L22" activeCellId="0" sqref="L22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23.56"/>
    <col collapsed="false" customWidth="true" hidden="false" outlineLevel="0" max="2" min="2" style="395" width="28.99"/>
    <col collapsed="false" customWidth="true" hidden="false" outlineLevel="0" max="3" min="3" style="395" width="22.28"/>
    <col collapsed="false" customWidth="true" hidden="false" outlineLevel="0" max="4" min="4" style="395" width="15.28"/>
    <col collapsed="false" customWidth="true" hidden="false" outlineLevel="0" max="5" min="5" style="395" width="12.28"/>
    <col collapsed="false" customWidth="true" hidden="false" outlineLevel="0" max="6" min="6" style="395" width="18.14"/>
    <col collapsed="false" customWidth="true" hidden="false" outlineLevel="0" max="7" min="7" style="395" width="13.85"/>
    <col collapsed="false" customWidth="true" hidden="false" outlineLevel="0" max="8" min="8" style="395" width="13.14"/>
    <col collapsed="false" customWidth="true" hidden="false" outlineLevel="0" max="9" min="9" style="395" width="11.42"/>
    <col collapsed="false" customWidth="true" hidden="true" outlineLevel="0" max="10" min="10" style="395" width="11.42"/>
    <col collapsed="false" customWidth="true" hidden="false" outlineLevel="0" max="11" min="11" style="396" width="15.99"/>
    <col collapsed="false" customWidth="true" hidden="false" outlineLevel="0" max="12" min="12" style="396" width="15.28"/>
    <col collapsed="false" customWidth="true" hidden="false" outlineLevel="0" max="13" min="13" style="395" width="22.42"/>
    <col collapsed="false" customWidth="true" hidden="false" outlineLevel="0" max="14" min="14" style="395" width="11.42"/>
    <col collapsed="false" customWidth="true" hidden="false" outlineLevel="0" max="15" min="15" style="395" width="9.85"/>
    <col collapsed="false" customWidth="true" hidden="false" outlineLevel="0" max="16" min="16" style="395" width="10.56"/>
    <col collapsed="false" customWidth="true" hidden="false" outlineLevel="0" max="18" min="17" style="395" width="9.56"/>
    <col collapsed="false" customWidth="true" hidden="false" outlineLevel="0" max="19" min="19" style="395" width="10.28"/>
    <col collapsed="false" customWidth="true" hidden="false" outlineLevel="0" max="20" min="20" style="395" width="13.28"/>
    <col collapsed="false" customWidth="true" hidden="false" outlineLevel="0" max="21" min="21" style="395" width="10.85"/>
    <col collapsed="false" customWidth="true" hidden="false" outlineLevel="0" max="22" min="22" style="395" width="9.56"/>
    <col collapsed="false" customWidth="true" hidden="false" outlineLevel="0" max="23" min="23" style="395" width="10.28"/>
    <col collapsed="false" customWidth="false" hidden="false" outlineLevel="0" max="257" min="24" style="395" width="9.14"/>
  </cols>
  <sheetData>
    <row r="1" customFormat="false" ht="15.75" hidden="false" customHeight="false" outlineLevel="0" collapsed="false">
      <c r="M1" s="47" t="s">
        <v>278</v>
      </c>
    </row>
    <row r="2" customFormat="false" ht="16.5" hidden="false" customHeight="true" outlineLevel="0" collapsed="false">
      <c r="A2" s="397" t="s">
        <v>279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8"/>
    </row>
    <row r="3" customFormat="false" ht="15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400"/>
      <c r="L3" s="400"/>
    </row>
    <row r="4" customFormat="false" ht="162" hidden="false" customHeight="true" outlineLevel="0" collapsed="false">
      <c r="A4" s="5" t="s">
        <v>53</v>
      </c>
      <c r="B4" s="5"/>
      <c r="C4" s="5" t="s">
        <v>194</v>
      </c>
      <c r="D4" s="5" t="s">
        <v>39</v>
      </c>
      <c r="E4" s="5" t="s">
        <v>195</v>
      </c>
      <c r="F4" s="6" t="s">
        <v>196</v>
      </c>
      <c r="G4" s="6" t="s">
        <v>197</v>
      </c>
      <c r="H4" s="6" t="s">
        <v>244</v>
      </c>
      <c r="I4" s="6" t="s">
        <v>280</v>
      </c>
      <c r="J4" s="6"/>
      <c r="K4" s="401" t="s">
        <v>281</v>
      </c>
      <c r="L4" s="114" t="s">
        <v>282</v>
      </c>
      <c r="M4" s="5" t="s">
        <v>221</v>
      </c>
    </row>
    <row r="5" customFormat="false" ht="15.75" hidden="false" customHeight="false" outlineLevel="0" collapsed="false">
      <c r="A5" s="262" t="n">
        <v>1</v>
      </c>
      <c r="B5" s="262"/>
      <c r="C5" s="262" t="n">
        <v>3</v>
      </c>
      <c r="D5" s="262"/>
      <c r="E5" s="262" t="n">
        <v>4</v>
      </c>
      <c r="F5" s="262" t="n">
        <v>5</v>
      </c>
      <c r="G5" s="262" t="n">
        <v>6</v>
      </c>
      <c r="H5" s="262" t="s">
        <v>222</v>
      </c>
      <c r="I5" s="262" t="n">
        <v>8</v>
      </c>
      <c r="J5" s="262"/>
      <c r="K5" s="402" t="s">
        <v>202</v>
      </c>
      <c r="L5" s="262" t="n">
        <v>10</v>
      </c>
      <c r="M5" s="262" t="n">
        <v>11</v>
      </c>
    </row>
    <row r="6" customFormat="false" ht="31.5" hidden="false" customHeight="true" outlineLevel="0" collapsed="false">
      <c r="A6" s="403" t="s">
        <v>283</v>
      </c>
      <c r="B6" s="403"/>
      <c r="C6" s="265" t="s">
        <v>284</v>
      </c>
      <c r="D6" s="148" t="s">
        <v>285</v>
      </c>
      <c r="E6" s="404"/>
      <c r="F6" s="360"/>
      <c r="G6" s="360"/>
      <c r="H6" s="362"/>
      <c r="I6" s="405"/>
      <c r="J6" s="406"/>
      <c r="K6" s="119"/>
      <c r="L6" s="226"/>
      <c r="M6" s="228"/>
    </row>
    <row r="7" customFormat="false" ht="31.5" hidden="false" customHeight="true" outlineLevel="0" collapsed="false">
      <c r="A7" s="403"/>
      <c r="B7" s="403"/>
      <c r="C7" s="265" t="s">
        <v>286</v>
      </c>
      <c r="D7" s="148" t="s">
        <v>285</v>
      </c>
      <c r="E7" s="404"/>
      <c r="F7" s="360"/>
      <c r="G7" s="360"/>
      <c r="H7" s="362"/>
      <c r="I7" s="405"/>
      <c r="J7" s="406"/>
      <c r="K7" s="119"/>
      <c r="L7" s="226"/>
      <c r="M7" s="228"/>
    </row>
    <row r="8" customFormat="false" ht="24.75" hidden="false" customHeight="true" outlineLevel="0" collapsed="false">
      <c r="A8" s="403"/>
      <c r="B8" s="403"/>
      <c r="C8" s="265" t="s">
        <v>287</v>
      </c>
      <c r="D8" s="148" t="s">
        <v>285</v>
      </c>
      <c r="E8" s="404"/>
      <c r="F8" s="360"/>
      <c r="G8" s="360"/>
      <c r="H8" s="362"/>
      <c r="I8" s="405"/>
      <c r="J8" s="406"/>
      <c r="K8" s="119"/>
      <c r="L8" s="226"/>
      <c r="M8" s="228"/>
    </row>
    <row r="9" customFormat="false" ht="15.75" hidden="false" customHeight="true" outlineLevel="0" collapsed="false">
      <c r="A9" s="403"/>
      <c r="B9" s="407"/>
      <c r="C9" s="63" t="s">
        <v>50</v>
      </c>
      <c r="D9" s="63"/>
      <c r="E9" s="63"/>
      <c r="F9" s="63"/>
      <c r="G9" s="63"/>
      <c r="H9" s="63"/>
      <c r="I9" s="63"/>
      <c r="J9" s="408"/>
      <c r="K9" s="409" t="n">
        <f aca="false">SUM(K6:K8)</f>
        <v>0</v>
      </c>
      <c r="L9" s="409" t="n">
        <f aca="false">SUM(L6:L8)</f>
        <v>0</v>
      </c>
      <c r="M9" s="349"/>
    </row>
    <row r="10" customFormat="false" ht="12.75" hidden="false" customHeight="false" outlineLevel="0" collapsed="false">
      <c r="L10" s="410"/>
    </row>
    <row r="11" customFormat="false" ht="162" hidden="false" customHeight="true" outlineLevel="0" collapsed="false">
      <c r="A11" s="5" t="s">
        <v>53</v>
      </c>
      <c r="B11" s="5"/>
      <c r="C11" s="5" t="s">
        <v>194</v>
      </c>
      <c r="D11" s="5" t="s">
        <v>39</v>
      </c>
      <c r="E11" s="5" t="s">
        <v>195</v>
      </c>
      <c r="F11" s="6" t="s">
        <v>196</v>
      </c>
      <c r="G11" s="6" t="s">
        <v>197</v>
      </c>
      <c r="H11" s="6" t="s">
        <v>244</v>
      </c>
      <c r="I11" s="6" t="s">
        <v>288</v>
      </c>
      <c r="J11" s="6"/>
      <c r="K11" s="401" t="s">
        <v>281</v>
      </c>
      <c r="L11" s="114" t="s">
        <v>282</v>
      </c>
      <c r="M11" s="5" t="s">
        <v>221</v>
      </c>
      <c r="N11" s="307" t="s">
        <v>136</v>
      </c>
      <c r="O11" s="308" t="n">
        <v>1.051</v>
      </c>
    </row>
    <row r="12" customFormat="false" ht="15.75" hidden="false" customHeight="false" outlineLevel="0" collapsed="false">
      <c r="A12" s="262" t="n">
        <v>1</v>
      </c>
      <c r="B12" s="262"/>
      <c r="C12" s="262" t="n">
        <v>3</v>
      </c>
      <c r="D12" s="262"/>
      <c r="E12" s="262" t="n">
        <v>4</v>
      </c>
      <c r="F12" s="262" t="n">
        <v>5</v>
      </c>
      <c r="G12" s="262" t="n">
        <v>6</v>
      </c>
      <c r="H12" s="262" t="s">
        <v>222</v>
      </c>
      <c r="I12" s="262" t="n">
        <v>8</v>
      </c>
      <c r="J12" s="262"/>
      <c r="K12" s="402" t="s">
        <v>289</v>
      </c>
      <c r="L12" s="262" t="n">
        <v>10</v>
      </c>
      <c r="M12" s="262" t="n">
        <v>11</v>
      </c>
      <c r="N12" s="237" t="s">
        <v>175</v>
      </c>
      <c r="O12" s="237" t="s">
        <v>176</v>
      </c>
      <c r="P12" s="237" t="s">
        <v>177</v>
      </c>
      <c r="Q12" s="237" t="s">
        <v>178</v>
      </c>
      <c r="R12" s="237" t="s">
        <v>179</v>
      </c>
      <c r="S12" s="237" t="s">
        <v>180</v>
      </c>
      <c r="T12" s="237" t="s">
        <v>181</v>
      </c>
      <c r="U12" s="237" t="s">
        <v>182</v>
      </c>
      <c r="V12" s="237" t="s">
        <v>183</v>
      </c>
      <c r="W12" s="237" t="s">
        <v>184</v>
      </c>
    </row>
    <row r="13" customFormat="false" ht="31.5" hidden="false" customHeight="true" outlineLevel="0" collapsed="false">
      <c r="A13" s="56" t="s">
        <v>185</v>
      </c>
      <c r="B13" s="357" t="s">
        <v>185</v>
      </c>
      <c r="C13" s="277" t="s">
        <v>284</v>
      </c>
      <c r="D13" s="265" t="s">
        <v>163</v>
      </c>
      <c r="E13" s="404" t="n">
        <v>10</v>
      </c>
      <c r="F13" s="360" t="n">
        <f aca="false">'[1]Расчет исп.имущ.компл.'!$D$7</f>
        <v>622193</v>
      </c>
      <c r="G13" s="240" t="n">
        <f aca="false">'[1]Расчет исп.имущ.компл.'!$E$11</f>
        <v>247</v>
      </c>
      <c r="H13" s="362" t="n">
        <f aca="false">E13*G13/F13</f>
        <v>0.00396982929734021</v>
      </c>
      <c r="I13" s="405" t="n">
        <f aca="false">L13/10</f>
        <v>28579.365846</v>
      </c>
      <c r="J13" s="406" t="n">
        <f aca="false">I13*E13</f>
        <v>285793.65846</v>
      </c>
      <c r="K13" s="119" t="n">
        <f aca="false">L13/'ИТОГО НЗ'!$A$17</f>
        <v>113.455203834855</v>
      </c>
      <c r="L13" s="226" t="n">
        <f aca="false">SUM(N13:W13)*O11</f>
        <v>285793.65846</v>
      </c>
      <c r="M13" s="411" t="s">
        <v>290</v>
      </c>
      <c r="N13" s="412" t="n">
        <v>20012.41</v>
      </c>
      <c r="O13" s="412" t="n">
        <v>15088.35</v>
      </c>
      <c r="P13" s="412" t="n">
        <v>20069.69</v>
      </c>
      <c r="Q13" s="412" t="n">
        <v>21561.63</v>
      </c>
      <c r="R13" s="412" t="n">
        <v>31914.98</v>
      </c>
      <c r="S13" s="412" t="n">
        <v>56709.74</v>
      </c>
      <c r="T13" s="412" t="n">
        <v>34391.57</v>
      </c>
      <c r="U13" s="412" t="n">
        <v>28627.13</v>
      </c>
      <c r="V13" s="412" t="n">
        <v>14927.77</v>
      </c>
      <c r="W13" s="412" t="n">
        <v>28622.19</v>
      </c>
    </row>
    <row r="14" customFormat="false" ht="15.75" hidden="false" customHeight="false" outlineLevel="0" collapsed="false">
      <c r="A14" s="56"/>
      <c r="B14" s="357"/>
      <c r="C14" s="265" t="s">
        <v>291</v>
      </c>
      <c r="D14" s="265" t="s">
        <v>292</v>
      </c>
      <c r="E14" s="404" t="n">
        <v>10</v>
      </c>
      <c r="F14" s="360" t="n">
        <f aca="false">'[1]Расчет исп.имущ.компл.'!$D$7</f>
        <v>622193</v>
      </c>
      <c r="G14" s="240" t="n">
        <f aca="false">'[1]Расчет исп.имущ.компл.'!$E$11</f>
        <v>247</v>
      </c>
      <c r="H14" s="362" t="n">
        <f aca="false">E14*G14/F14</f>
        <v>0.00396982929734021</v>
      </c>
      <c r="I14" s="405" t="n">
        <f aca="false">L14/10</f>
        <v>53436.241036</v>
      </c>
      <c r="J14" s="406" t="n">
        <f aca="false">I14*E14</f>
        <v>534362.41036</v>
      </c>
      <c r="K14" s="119" t="n">
        <f aca="false">L14/'ИТОГО НЗ'!$A$17</f>
        <v>212.132755204446</v>
      </c>
      <c r="L14" s="226" t="n">
        <f aca="false">SUM(N14:W14)*O11</f>
        <v>534362.41036</v>
      </c>
      <c r="M14" s="411"/>
      <c r="N14" s="412" t="n">
        <v>36432</v>
      </c>
      <c r="O14" s="412" t="n">
        <v>52252.4</v>
      </c>
      <c r="P14" s="412" t="n">
        <v>36432</v>
      </c>
      <c r="Q14" s="412" t="n">
        <v>36432</v>
      </c>
      <c r="R14" s="412" t="n">
        <v>72864</v>
      </c>
      <c r="S14" s="412" t="n">
        <v>95891.96</v>
      </c>
      <c r="T14" s="412" t="n">
        <v>72864</v>
      </c>
      <c r="U14" s="412" t="n">
        <v>32400</v>
      </c>
      <c r="V14" s="412" t="n">
        <v>36432</v>
      </c>
      <c r="W14" s="412" t="n">
        <v>36432</v>
      </c>
    </row>
    <row r="15" customFormat="false" ht="15.75" hidden="false" customHeight="true" outlineLevel="0" collapsed="false">
      <c r="A15" s="56"/>
      <c r="B15" s="357"/>
      <c r="C15" s="63" t="s">
        <v>50</v>
      </c>
      <c r="D15" s="63"/>
      <c r="E15" s="63"/>
      <c r="F15" s="63"/>
      <c r="G15" s="63"/>
      <c r="H15" s="63"/>
      <c r="I15" s="63"/>
      <c r="J15" s="408"/>
      <c r="K15" s="409" t="n">
        <f aca="false">SUM(K13:K14)</f>
        <v>325.587959039301</v>
      </c>
      <c r="L15" s="413" t="n">
        <f aca="false">SUM(L13:L14)</f>
        <v>820156.06882</v>
      </c>
      <c r="M15" s="349"/>
    </row>
    <row r="20" s="25" customFormat="true" ht="31.5" hidden="false" customHeight="false" outlineLevel="0" collapsed="false">
      <c r="A20" s="69" t="s">
        <v>25</v>
      </c>
      <c r="B20" s="69" t="s">
        <v>25</v>
      </c>
      <c r="C20" s="71"/>
      <c r="D20" s="72"/>
      <c r="E20" s="72" t="n">
        <f aca="false">'ИТОГО НЗ'!A19</f>
        <v>2019</v>
      </c>
      <c r="F20" s="71"/>
      <c r="G20" s="70"/>
      <c r="H20" s="71"/>
      <c r="I20" s="71"/>
      <c r="J20" s="71"/>
      <c r="K20" s="71"/>
      <c r="L20" s="71"/>
      <c r="M20" s="71"/>
      <c r="N20" s="71"/>
      <c r="O20" s="71"/>
      <c r="P20" s="70"/>
      <c r="Q20" s="29"/>
    </row>
    <row r="21" s="25" customFormat="true" ht="31.5" hidden="false" customHeight="false" outlineLevel="0" collapsed="false">
      <c r="A21" s="69" t="s">
        <v>27</v>
      </c>
      <c r="B21" s="69" t="s">
        <v>27</v>
      </c>
      <c r="C21" s="71"/>
      <c r="D21" s="72"/>
      <c r="E21" s="72" t="n">
        <f aca="false">'ИТОГО НЗ'!A20</f>
        <v>0</v>
      </c>
      <c r="F21" s="71"/>
      <c r="G21" s="70"/>
      <c r="H21" s="71"/>
      <c r="I21" s="71"/>
      <c r="J21" s="71"/>
      <c r="K21" s="71"/>
      <c r="L21" s="71"/>
      <c r="M21" s="71"/>
      <c r="N21" s="71"/>
      <c r="O21" s="71"/>
      <c r="P21" s="70"/>
      <c r="Q21" s="29"/>
    </row>
    <row r="22" s="25" customFormat="true" ht="110.25" hidden="false" customHeight="false" outlineLevel="0" collapsed="false">
      <c r="A22" s="69" t="s">
        <v>28</v>
      </c>
      <c r="B22" s="69" t="s">
        <v>28</v>
      </c>
      <c r="C22" s="71"/>
      <c r="D22" s="72"/>
      <c r="E22" s="72"/>
      <c r="F22" s="71" t="n">
        <f aca="false">'ИТОГО НЗ'!A18</f>
        <v>500</v>
      </c>
      <c r="G22" s="70"/>
      <c r="H22" s="71"/>
      <c r="I22" s="71"/>
      <c r="J22" s="71"/>
      <c r="K22" s="71" t="n">
        <f aca="false">L22/F22</f>
        <v>325.587959039301</v>
      </c>
      <c r="L22" s="71" t="n">
        <f aca="false">$L$15/'ИТОГО НЗ'!$A$17*F22</f>
        <v>162793.979519651</v>
      </c>
      <c r="M22" s="71"/>
      <c r="N22" s="71"/>
      <c r="O22" s="71"/>
      <c r="P22" s="70"/>
      <c r="Q22" s="29"/>
    </row>
    <row r="23" s="25" customFormat="true" ht="110.25" hidden="false" customHeight="false" outlineLevel="0" collapsed="false">
      <c r="A23" s="69" t="s">
        <v>31</v>
      </c>
      <c r="B23" s="69" t="s">
        <v>31</v>
      </c>
      <c r="C23" s="71"/>
      <c r="D23" s="72"/>
      <c r="E23" s="72"/>
      <c r="F23" s="71" t="n">
        <f aca="false">'ИТОГО НЗ'!A19</f>
        <v>2019</v>
      </c>
      <c r="G23" s="70"/>
      <c r="H23" s="71"/>
      <c r="I23" s="71"/>
      <c r="J23" s="71"/>
      <c r="K23" s="71" t="n">
        <f aca="false">L23/F23</f>
        <v>325.587959039301</v>
      </c>
      <c r="L23" s="71" t="n">
        <f aca="false">$L$15/'ИТОГО НЗ'!$A$17*F23</f>
        <v>657362.089300349</v>
      </c>
      <c r="M23" s="71"/>
      <c r="N23" s="71"/>
      <c r="O23" s="71"/>
      <c r="P23" s="70"/>
      <c r="Q23" s="29"/>
    </row>
    <row r="24" customFormat="false" ht="20.25" hidden="false" customHeight="true" outlineLevel="0" collapsed="false">
      <c r="C24" s="414"/>
    </row>
    <row r="25" customFormat="false" ht="20.25" hidden="false" customHeight="true" outlineLevel="0" collapsed="false">
      <c r="C25" s="414"/>
    </row>
    <row r="26" customFormat="false" ht="20.25" hidden="false" customHeight="true" outlineLevel="0" collapsed="false">
      <c r="C26" s="414"/>
    </row>
    <row r="27" customFormat="false" ht="20.25" hidden="false" customHeight="true" outlineLevel="0" collapsed="false">
      <c r="C27" s="414"/>
    </row>
    <row r="28" customFormat="false" ht="20.25" hidden="false" customHeight="true" outlineLevel="0" collapsed="false">
      <c r="C28" s="414"/>
    </row>
    <row r="29" customFormat="false" ht="20.25" hidden="false" customHeight="true" outlineLevel="0" collapsed="false">
      <c r="C29" s="414"/>
    </row>
    <row r="30" customFormat="false" ht="34.5" hidden="false" customHeight="true" outlineLevel="0" collapsed="false">
      <c r="C30" s="414"/>
    </row>
    <row r="31" customFormat="false" ht="33.75" hidden="false" customHeight="true" outlineLevel="0" collapsed="false">
      <c r="C31" s="414"/>
    </row>
    <row r="32" customFormat="false" ht="20.25" hidden="false" customHeight="true" outlineLevel="0" collapsed="false">
      <c r="C32" s="414"/>
    </row>
    <row r="33" customFormat="false" ht="20.25" hidden="false" customHeight="true" outlineLevel="0" collapsed="false">
      <c r="C33" s="414"/>
    </row>
    <row r="34" customFormat="false" ht="20.25" hidden="false" customHeight="true" outlineLevel="0" collapsed="false">
      <c r="C34" s="414"/>
    </row>
    <row r="35" customFormat="false" ht="20.25" hidden="false" customHeight="true" outlineLevel="0" collapsed="false">
      <c r="C35" s="414"/>
    </row>
    <row r="36" customFormat="false" ht="20.25" hidden="false" customHeight="true" outlineLevel="0" collapsed="false">
      <c r="C36" s="414"/>
    </row>
    <row r="37" customFormat="false" ht="20.25" hidden="false" customHeight="true" outlineLevel="0" collapsed="false">
      <c r="C37" s="414"/>
    </row>
    <row r="38" customFormat="false" ht="20.25" hidden="false" customHeight="true" outlineLevel="0" collapsed="false">
      <c r="C38" s="414"/>
    </row>
    <row r="39" customFormat="false" ht="20.25" hidden="false" customHeight="true" outlineLevel="0" collapsed="false">
      <c r="C39" s="414"/>
    </row>
    <row r="40" customFormat="false" ht="20.25" hidden="false" customHeight="true" outlineLevel="0" collapsed="false">
      <c r="C40" s="414"/>
    </row>
    <row r="41" customFormat="false" ht="20.25" hidden="false" customHeight="true" outlineLevel="0" collapsed="false">
      <c r="C41" s="414"/>
    </row>
    <row r="42" customFormat="false" ht="15.75" hidden="false" customHeight="false" outlineLevel="0" collapsed="false">
      <c r="C42" s="414"/>
    </row>
    <row r="43" customFormat="false" ht="15.75" hidden="false" customHeight="false" outlineLevel="0" collapsed="false">
      <c r="C43" s="414"/>
    </row>
    <row r="44" customFormat="false" ht="15.75" hidden="false" customHeight="false" outlineLevel="0" collapsed="false">
      <c r="C44" s="414"/>
    </row>
  </sheetData>
  <mergeCells count="8">
    <mergeCell ref="A2:L2"/>
    <mergeCell ref="A6:A9"/>
    <mergeCell ref="M6:M8"/>
    <mergeCell ref="C9:I9"/>
    <mergeCell ref="A13:A15"/>
    <mergeCell ref="B13:B15"/>
    <mergeCell ref="M13:M14"/>
    <mergeCell ref="C15:I1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4.85"/>
    <col collapsed="false" customWidth="true" hidden="false" outlineLevel="0" max="2" min="2" style="204" width="32.56"/>
    <col collapsed="false" customWidth="true" hidden="false" outlineLevel="0" max="3" min="3" style="204" width="11.85"/>
    <col collapsed="false" customWidth="true" hidden="false" outlineLevel="0" max="4" min="4" style="204" width="7.7"/>
    <col collapsed="false" customWidth="true" hidden="false" outlineLevel="0" max="5" min="5" style="204" width="13.56"/>
    <col collapsed="false" customWidth="true" hidden="false" outlineLevel="0" max="6" min="6" style="204" width="15.99"/>
    <col collapsed="false" customWidth="true" hidden="false" outlineLevel="0" max="7" min="7" style="204" width="12.85"/>
    <col collapsed="false" customWidth="true" hidden="false" outlineLevel="0" max="8" min="8" style="204" width="16.28"/>
    <col collapsed="false" customWidth="true" hidden="false" outlineLevel="0" max="9" min="9" style="415" width="16.28"/>
    <col collapsed="false" customWidth="true" hidden="false" outlineLevel="0" max="10" min="10" style="204" width="26.84"/>
    <col collapsed="false" customWidth="false" hidden="false" outlineLevel="0" max="11" min="11" style="204" width="9.14"/>
    <col collapsed="false" customWidth="true" hidden="false" outlineLevel="0" max="12" min="12" style="204" width="18.14"/>
    <col collapsed="false" customWidth="false" hidden="false" outlineLevel="0" max="257" min="13" style="204" width="9.14"/>
  </cols>
  <sheetData>
    <row r="1" customFormat="false" ht="15.75" hidden="false" customHeight="false" outlineLevel="0" collapsed="false">
      <c r="J1" s="47" t="s">
        <v>293</v>
      </c>
    </row>
    <row r="2" customFormat="false" ht="33" hidden="false" customHeight="true" outlineLevel="0" collapsed="false">
      <c r="A2" s="176" t="s">
        <v>294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5.7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416"/>
    </row>
    <row r="4" customFormat="false" ht="162" hidden="false" customHeight="true" outlineLevel="0" collapsed="false">
      <c r="A4" s="5" t="s">
        <v>53</v>
      </c>
      <c r="B4" s="5" t="s">
        <v>194</v>
      </c>
      <c r="C4" s="5" t="s">
        <v>39</v>
      </c>
      <c r="D4" s="5" t="s">
        <v>195</v>
      </c>
      <c r="E4" s="6" t="s">
        <v>196</v>
      </c>
      <c r="F4" s="6" t="s">
        <v>197</v>
      </c>
      <c r="G4" s="6" t="s">
        <v>244</v>
      </c>
      <c r="H4" s="6" t="s">
        <v>199</v>
      </c>
      <c r="I4" s="114" t="s">
        <v>295</v>
      </c>
      <c r="J4" s="5" t="s">
        <v>221</v>
      </c>
      <c r="L4" s="91" t="s">
        <v>296</v>
      </c>
      <c r="M4" s="92" t="n">
        <v>1.059</v>
      </c>
    </row>
    <row r="5" customFormat="false" ht="15.75" hidden="false" customHeight="false" outlineLevel="0" collapsed="false">
      <c r="A5" s="262" t="n">
        <v>1</v>
      </c>
      <c r="B5" s="262" t="n">
        <v>3</v>
      </c>
      <c r="C5" s="262"/>
      <c r="D5" s="262" t="n">
        <v>4</v>
      </c>
      <c r="E5" s="262" t="n">
        <v>5</v>
      </c>
      <c r="F5" s="262" t="n">
        <v>6</v>
      </c>
      <c r="G5" s="262" t="s">
        <v>222</v>
      </c>
      <c r="H5" s="262" t="n">
        <v>8</v>
      </c>
      <c r="I5" s="402" t="s">
        <v>289</v>
      </c>
      <c r="J5" s="417" t="n">
        <v>10</v>
      </c>
    </row>
    <row r="6" customFormat="false" ht="31.5" hidden="false" customHeight="true" outlineLevel="0" collapsed="false">
      <c r="A6" s="418" t="s">
        <v>161</v>
      </c>
      <c r="B6" s="419" t="s">
        <v>297</v>
      </c>
      <c r="C6" s="420" t="s">
        <v>298</v>
      </c>
      <c r="D6" s="420" t="n">
        <v>11</v>
      </c>
      <c r="E6" s="421"/>
      <c r="F6" s="421"/>
      <c r="G6" s="422"/>
      <c r="H6" s="61"/>
      <c r="I6" s="423"/>
      <c r="J6" s="419"/>
    </row>
    <row r="7" customFormat="false" ht="15.75" hidden="false" customHeight="false" outlineLevel="0" collapsed="false">
      <c r="A7" s="418"/>
      <c r="B7" s="349"/>
      <c r="C7" s="349"/>
      <c r="D7" s="349"/>
      <c r="E7" s="349"/>
      <c r="F7" s="349"/>
      <c r="G7" s="349"/>
      <c r="H7" s="349"/>
      <c r="I7" s="424" t="n">
        <f aca="false">SUM(I6)</f>
        <v>0</v>
      </c>
      <c r="J7" s="349"/>
    </row>
    <row r="8" customFormat="false" ht="20.25" hidden="false" customHeight="true" outlineLevel="0" collapsed="false"/>
    <row r="9" customFormat="false" ht="20.25" hidden="false" customHeight="true" outlineLevel="0" collapsed="false"/>
    <row r="10" s="25" customFormat="true" ht="31.5" hidden="false" customHeight="false" outlineLevel="0" collapsed="false">
      <c r="A10" s="69" t="s">
        <v>25</v>
      </c>
      <c r="B10" s="70"/>
      <c r="C10" s="71"/>
      <c r="D10" s="72"/>
      <c r="E10" s="72"/>
      <c r="F10" s="71"/>
      <c r="G10" s="70"/>
      <c r="H10" s="71"/>
      <c r="I10" s="71"/>
      <c r="J10" s="71"/>
      <c r="K10" s="71"/>
      <c r="L10" s="71"/>
      <c r="M10" s="71"/>
      <c r="N10" s="71"/>
      <c r="O10" s="71"/>
      <c r="P10" s="70"/>
      <c r="Q10" s="29"/>
    </row>
    <row r="11" s="25" customFormat="true" ht="31.5" hidden="false" customHeight="false" outlineLevel="0" collapsed="false">
      <c r="A11" s="69" t="s">
        <v>27</v>
      </c>
      <c r="B11" s="70"/>
      <c r="C11" s="71"/>
      <c r="D11" s="72"/>
      <c r="E11" s="72"/>
      <c r="F11" s="71"/>
      <c r="G11" s="70"/>
      <c r="H11" s="71"/>
      <c r="I11" s="71"/>
      <c r="J11" s="71"/>
      <c r="K11" s="71"/>
      <c r="L11" s="71"/>
      <c r="M11" s="71"/>
      <c r="N11" s="71"/>
      <c r="O11" s="71"/>
      <c r="P11" s="70"/>
      <c r="Q11" s="29"/>
    </row>
    <row r="12" s="25" customFormat="true" ht="94.5" hidden="false" customHeight="false" outlineLevel="0" collapsed="false">
      <c r="A12" s="69" t="s">
        <v>28</v>
      </c>
      <c r="B12" s="70"/>
      <c r="C12" s="71"/>
      <c r="D12" s="72"/>
      <c r="E12" s="72"/>
      <c r="F12" s="71"/>
      <c r="G12" s="70"/>
      <c r="H12" s="71"/>
      <c r="I12" s="71"/>
      <c r="J12" s="71"/>
      <c r="K12" s="71"/>
      <c r="L12" s="71"/>
      <c r="M12" s="71"/>
      <c r="N12" s="71"/>
      <c r="O12" s="71"/>
      <c r="P12" s="70"/>
      <c r="Q12" s="29"/>
    </row>
    <row r="13" s="25" customFormat="true" ht="94.5" hidden="false" customHeight="false" outlineLevel="0" collapsed="false">
      <c r="A13" s="69" t="s">
        <v>31</v>
      </c>
      <c r="B13" s="70"/>
      <c r="C13" s="71"/>
      <c r="D13" s="72"/>
      <c r="E13" s="72"/>
      <c r="F13" s="71"/>
      <c r="G13" s="70"/>
      <c r="H13" s="71"/>
      <c r="I13" s="71"/>
      <c r="J13" s="71"/>
      <c r="K13" s="71"/>
      <c r="L13" s="71"/>
      <c r="M13" s="71"/>
      <c r="N13" s="71"/>
      <c r="O13" s="71"/>
      <c r="P13" s="70"/>
      <c r="Q13" s="29"/>
    </row>
    <row r="14" customFormat="false" ht="34.5" hidden="false" customHeight="true" outlineLevel="0" collapsed="false"/>
    <row r="15" customFormat="false" ht="33.7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2:J2"/>
    <mergeCell ref="A6:A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9" width="30.28"/>
    <col collapsed="false" customWidth="true" hidden="false" outlineLevel="0" max="2" min="2" style="259" width="37.28"/>
    <col collapsed="false" customWidth="true" hidden="false" outlineLevel="0" max="3" min="3" style="259" width="11.7"/>
    <col collapsed="false" customWidth="true" hidden="false" outlineLevel="0" max="4" min="4" style="425" width="13.41"/>
    <col collapsed="false" customWidth="true" hidden="false" outlineLevel="0" max="5" min="5" style="259" width="11.85"/>
    <col collapsed="false" customWidth="true" hidden="false" outlineLevel="0" max="6" min="6" style="259" width="17.42"/>
    <col collapsed="false" customWidth="true" hidden="false" outlineLevel="0" max="7" min="7" style="426" width="16.28"/>
    <col collapsed="false" customWidth="true" hidden="false" outlineLevel="0" max="8" min="8" style="259" width="16.28"/>
    <col collapsed="false" customWidth="true" hidden="false" outlineLevel="0" max="10" min="9" style="427" width="16.28"/>
    <col collapsed="false" customWidth="true" hidden="false" outlineLevel="0" max="11" min="11" style="259" width="30.13"/>
    <col collapsed="false" customWidth="true" hidden="false" outlineLevel="0" max="12" min="12" style="259" width="12.99"/>
    <col collapsed="false" customWidth="true" hidden="false" outlineLevel="0" max="13" min="13" style="259" width="12.42"/>
    <col collapsed="false" customWidth="true" hidden="false" outlineLevel="0" max="14" min="14" style="259" width="10.13"/>
    <col collapsed="false" customWidth="true" hidden="false" outlineLevel="0" max="15" min="15" style="259" width="10.99"/>
    <col collapsed="false" customWidth="true" hidden="false" outlineLevel="0" max="17" min="16" style="259" width="10.13"/>
    <col collapsed="false" customWidth="true" hidden="false" outlineLevel="0" max="18" min="18" style="259" width="10.71"/>
    <col collapsed="false" customWidth="true" hidden="false" outlineLevel="0" max="19" min="19" style="259" width="13.28"/>
    <col collapsed="false" customWidth="true" hidden="false" outlineLevel="0" max="20" min="20" style="259" width="11.7"/>
    <col collapsed="false" customWidth="true" hidden="false" outlineLevel="0" max="22" min="21" style="259" width="10.13"/>
    <col collapsed="false" customWidth="false" hidden="false" outlineLevel="0" max="257" min="23" style="259" width="9.14"/>
  </cols>
  <sheetData>
    <row r="1" customFormat="false" ht="15.75" hidden="false" customHeight="false" outlineLevel="0" collapsed="false">
      <c r="A1" s="428"/>
      <c r="B1" s="429"/>
      <c r="C1" s="428"/>
      <c r="D1" s="428"/>
      <c r="E1" s="428"/>
      <c r="F1" s="428"/>
      <c r="G1" s="430"/>
      <c r="H1" s="428"/>
      <c r="I1" s="431" t="s">
        <v>299</v>
      </c>
      <c r="J1" s="431"/>
      <c r="K1" s="431"/>
    </row>
    <row r="2" customFormat="false" ht="33" hidden="false" customHeight="true" outlineLevel="0" collapsed="false">
      <c r="A2" s="432" t="s">
        <v>300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</row>
    <row r="3" customFormat="false" ht="15.75" hidden="false" customHeight="false" outlineLevel="0" collapsed="false">
      <c r="A3" s="428"/>
      <c r="B3" s="428"/>
      <c r="C3" s="428"/>
      <c r="D3" s="428"/>
      <c r="E3" s="428"/>
      <c r="F3" s="428"/>
      <c r="G3" s="430"/>
      <c r="H3" s="428"/>
      <c r="I3" s="433"/>
      <c r="J3" s="433"/>
      <c r="K3" s="428"/>
    </row>
    <row r="4" customFormat="false" ht="211.5" hidden="false" customHeight="true" outlineLevel="0" collapsed="false">
      <c r="A4" s="5" t="s">
        <v>53</v>
      </c>
      <c r="B4" s="5" t="s">
        <v>194</v>
      </c>
      <c r="C4" s="5" t="s">
        <v>301</v>
      </c>
      <c r="D4" s="85" t="s">
        <v>195</v>
      </c>
      <c r="E4" s="6" t="s">
        <v>196</v>
      </c>
      <c r="F4" s="6" t="s">
        <v>197</v>
      </c>
      <c r="G4" s="50" t="s">
        <v>244</v>
      </c>
      <c r="H4" s="6" t="s">
        <v>302</v>
      </c>
      <c r="I4" s="114" t="s">
        <v>303</v>
      </c>
      <c r="J4" s="114" t="s">
        <v>45</v>
      </c>
      <c r="K4" s="5" t="s">
        <v>221</v>
      </c>
      <c r="L4" s="434" t="s">
        <v>304</v>
      </c>
      <c r="M4" s="259" t="n">
        <v>21330</v>
      </c>
    </row>
    <row r="5" customFormat="false" ht="15.75" hidden="false" customHeight="false" outlineLevel="0" collapsed="false">
      <c r="A5" s="262" t="n">
        <v>1</v>
      </c>
      <c r="B5" s="262" t="n">
        <v>3</v>
      </c>
      <c r="C5" s="262"/>
      <c r="D5" s="404" t="n">
        <v>4</v>
      </c>
      <c r="E5" s="262" t="n">
        <v>5</v>
      </c>
      <c r="F5" s="262" t="n">
        <v>6</v>
      </c>
      <c r="G5" s="435" t="s">
        <v>222</v>
      </c>
      <c r="H5" s="436" t="n">
        <v>8</v>
      </c>
      <c r="I5" s="437" t="s">
        <v>202</v>
      </c>
      <c r="J5" s="262" t="s">
        <v>305</v>
      </c>
      <c r="K5" s="262" t="n">
        <v>11</v>
      </c>
      <c r="M5" s="237" t="s">
        <v>175</v>
      </c>
      <c r="N5" s="237" t="s">
        <v>176</v>
      </c>
      <c r="O5" s="237" t="s">
        <v>177</v>
      </c>
      <c r="P5" s="237" t="s">
        <v>178</v>
      </c>
      <c r="Q5" s="237" t="s">
        <v>179</v>
      </c>
      <c r="R5" s="237" t="s">
        <v>180</v>
      </c>
      <c r="S5" s="237" t="s">
        <v>181</v>
      </c>
      <c r="T5" s="237" t="s">
        <v>182</v>
      </c>
      <c r="U5" s="237" t="s">
        <v>183</v>
      </c>
      <c r="V5" s="237" t="s">
        <v>184</v>
      </c>
    </row>
    <row r="6" customFormat="false" ht="15.75" hidden="false" customHeight="true" outlineLevel="0" collapsed="false">
      <c r="A6" s="438" t="s">
        <v>161</v>
      </c>
      <c r="B6" s="159" t="s">
        <v>306</v>
      </c>
      <c r="C6" s="420" t="s">
        <v>307</v>
      </c>
      <c r="D6" s="439" t="n">
        <f aca="false">L6</f>
        <v>0</v>
      </c>
      <c r="E6" s="240" t="n">
        <f aca="false">'Расчет исп.имущ.компл.'!$B$7</f>
        <v>622193</v>
      </c>
      <c r="F6" s="240" t="n">
        <f aca="false">'Расчет исп.имущ.компл.'!$E$11</f>
        <v>247</v>
      </c>
      <c r="G6" s="440" t="n">
        <f aca="false">D6*F6/E6</f>
        <v>0</v>
      </c>
      <c r="H6" s="61" t="n">
        <f aca="false">$M$4*1.5*1.302*12</f>
        <v>499889.88</v>
      </c>
      <c r="I6" s="61" t="n">
        <f aca="false">ROUND(((G6*H6)*84%),2)</f>
        <v>0</v>
      </c>
      <c r="J6" s="61" t="n">
        <f aca="false">H6*D6*0.84</f>
        <v>0</v>
      </c>
      <c r="K6" s="441"/>
      <c r="L6" s="442"/>
      <c r="M6" s="443"/>
      <c r="N6" s="443" t="n">
        <v>1</v>
      </c>
      <c r="O6" s="443"/>
      <c r="P6" s="443"/>
      <c r="Q6" s="443"/>
      <c r="R6" s="443"/>
      <c r="S6" s="443"/>
      <c r="T6" s="443" t="n">
        <v>1</v>
      </c>
      <c r="U6" s="443" t="n">
        <v>1</v>
      </c>
      <c r="V6" s="443"/>
    </row>
    <row r="7" customFormat="false" ht="15.75" hidden="false" customHeight="true" outlineLevel="0" collapsed="false">
      <c r="A7" s="438"/>
      <c r="B7" s="159" t="s">
        <v>308</v>
      </c>
      <c r="C7" s="420" t="s">
        <v>307</v>
      </c>
      <c r="D7" s="439" t="n">
        <f aca="false">L7</f>
        <v>6.5</v>
      </c>
      <c r="E7" s="240" t="n">
        <f aca="false">'Расчет исп.имущ.компл.'!$B$7</f>
        <v>622193</v>
      </c>
      <c r="F7" s="240" t="n">
        <f aca="false">'Расчет исп.имущ.компл.'!$E$11</f>
        <v>247</v>
      </c>
      <c r="G7" s="440" t="n">
        <f aca="false">D7*F7/E7</f>
        <v>0.00258038904327114</v>
      </c>
      <c r="H7" s="61" t="n">
        <f aca="false">$M$4*1.5*1.302*12</f>
        <v>499889.88</v>
      </c>
      <c r="I7" s="61" t="n">
        <f aca="false">ROUND(((G7*H7)*84%),2)</f>
        <v>1083.52</v>
      </c>
      <c r="J7" s="61" t="n">
        <f aca="false">H7*D7*0.84</f>
        <v>2729398.7448</v>
      </c>
      <c r="K7" s="441"/>
      <c r="L7" s="442" t="n">
        <f aca="false">SUM(M7:V7)</f>
        <v>6.5</v>
      </c>
      <c r="M7" s="443" t="n">
        <v>1</v>
      </c>
      <c r="N7" s="443" t="n">
        <v>0.5</v>
      </c>
      <c r="O7" s="443"/>
      <c r="P7" s="443"/>
      <c r="Q7" s="443"/>
      <c r="R7" s="443" t="n">
        <v>1</v>
      </c>
      <c r="S7" s="443" t="n">
        <v>1</v>
      </c>
      <c r="T7" s="443" t="n">
        <v>1</v>
      </c>
      <c r="U7" s="443" t="n">
        <v>1</v>
      </c>
      <c r="V7" s="443" t="n">
        <v>1</v>
      </c>
    </row>
    <row r="8" customFormat="false" ht="15.75" hidden="false" customHeight="true" outlineLevel="0" collapsed="false">
      <c r="A8" s="438"/>
      <c r="B8" s="159" t="s">
        <v>309</v>
      </c>
      <c r="C8" s="420" t="s">
        <v>307</v>
      </c>
      <c r="D8" s="439" t="n">
        <f aca="false">L8</f>
        <v>0</v>
      </c>
      <c r="E8" s="240" t="n">
        <f aca="false">'Расчет исп.имущ.компл.'!$B$7</f>
        <v>622193</v>
      </c>
      <c r="F8" s="240" t="n">
        <f aca="false">'Расчет исп.имущ.компл.'!$E$11</f>
        <v>247</v>
      </c>
      <c r="G8" s="440" t="n">
        <f aca="false">D8*F8/E8</f>
        <v>0</v>
      </c>
      <c r="H8" s="61" t="n">
        <f aca="false">24278*1.3*1.5*1.302*12</f>
        <v>739672.9704</v>
      </c>
      <c r="I8" s="61" t="n">
        <f aca="false">ROUND(((G8*H8)*84%),2)</f>
        <v>0</v>
      </c>
      <c r="J8" s="61" t="n">
        <f aca="false">H8*D8*0.84</f>
        <v>0</v>
      </c>
      <c r="K8" s="441"/>
      <c r="L8" s="442"/>
      <c r="M8" s="443" t="n">
        <v>0.5</v>
      </c>
      <c r="N8" s="443"/>
      <c r="O8" s="443"/>
      <c r="P8" s="443"/>
      <c r="Q8" s="443" t="n">
        <v>1</v>
      </c>
      <c r="R8" s="443"/>
      <c r="S8" s="443"/>
      <c r="T8" s="443" t="n">
        <v>0.5</v>
      </c>
      <c r="U8" s="443"/>
      <c r="V8" s="443"/>
    </row>
    <row r="9" customFormat="false" ht="15.75" hidden="false" customHeight="true" outlineLevel="0" collapsed="false">
      <c r="A9" s="438"/>
      <c r="B9" s="159" t="s">
        <v>310</v>
      </c>
      <c r="C9" s="420" t="s">
        <v>307</v>
      </c>
      <c r="D9" s="439" t="n">
        <f aca="false">L9</f>
        <v>2.5</v>
      </c>
      <c r="E9" s="240" t="n">
        <f aca="false">'Расчет исп.имущ.компл.'!$B$7</f>
        <v>622193</v>
      </c>
      <c r="F9" s="240" t="n">
        <f aca="false">'Расчет исп.имущ.компл.'!$E$11</f>
        <v>247</v>
      </c>
      <c r="G9" s="440" t="n">
        <f aca="false">D9*F9/E9</f>
        <v>0.000992457324335054</v>
      </c>
      <c r="H9" s="61" t="n">
        <f aca="false">24278*1.3*1.5*1.302*12</f>
        <v>739672.9704</v>
      </c>
      <c r="I9" s="61" t="n">
        <f aca="false">ROUND(((G9*H9)*84%),2)</f>
        <v>616.64</v>
      </c>
      <c r="J9" s="61" t="n">
        <f aca="false">H9*D9*0.84</f>
        <v>1553313.23784</v>
      </c>
      <c r="K9" s="441"/>
      <c r="L9" s="442" t="n">
        <f aca="false">SUM(M9:V9)</f>
        <v>2.5</v>
      </c>
      <c r="M9" s="443"/>
      <c r="N9" s="443"/>
      <c r="O9" s="443" t="n">
        <v>1</v>
      </c>
      <c r="P9" s="443" t="n">
        <v>1</v>
      </c>
      <c r="Q9" s="443" t="n">
        <v>0.5</v>
      </c>
      <c r="R9" s="443"/>
      <c r="S9" s="443"/>
      <c r="T9" s="443"/>
      <c r="U9" s="443"/>
      <c r="V9" s="443"/>
    </row>
    <row r="10" customFormat="false" ht="28.5" hidden="false" customHeight="true" outlineLevel="0" collapsed="false">
      <c r="A10" s="438"/>
      <c r="B10" s="143" t="s">
        <v>311</v>
      </c>
      <c r="C10" s="420" t="s">
        <v>307</v>
      </c>
      <c r="D10" s="439" t="n">
        <f aca="false">L10</f>
        <v>10.75</v>
      </c>
      <c r="E10" s="240" t="n">
        <f aca="false">'Расчет исп.имущ.компл.'!$B$7</f>
        <v>622193</v>
      </c>
      <c r="F10" s="240" t="n">
        <f aca="false">'Расчет исп.имущ.компл.'!$E$11</f>
        <v>247</v>
      </c>
      <c r="G10" s="440" t="n">
        <f aca="false">D10*F10/E10</f>
        <v>0.00426756649464073</v>
      </c>
      <c r="H10" s="61" t="n">
        <f aca="false">24278*1.3*1.5*1.302*12</f>
        <v>739672.9704</v>
      </c>
      <c r="I10" s="61" t="n">
        <f aca="false">ROUND(((G10*H10)*84%),2)</f>
        <v>2651.55</v>
      </c>
      <c r="J10" s="61" t="n">
        <f aca="false">H10*D10*0.84</f>
        <v>6679246.922712</v>
      </c>
      <c r="K10" s="441"/>
      <c r="L10" s="442" t="n">
        <f aca="false">SUM(M10:V10)</f>
        <v>10.75</v>
      </c>
      <c r="M10" s="443" t="n">
        <v>1</v>
      </c>
      <c r="N10" s="443" t="n">
        <v>0.25</v>
      </c>
      <c r="O10" s="443" t="n">
        <v>1</v>
      </c>
      <c r="P10" s="443" t="n">
        <v>1</v>
      </c>
      <c r="Q10" s="443" t="n">
        <v>1.5</v>
      </c>
      <c r="R10" s="443" t="n">
        <v>2</v>
      </c>
      <c r="S10" s="443" t="n">
        <v>1</v>
      </c>
      <c r="T10" s="443" t="n">
        <v>1</v>
      </c>
      <c r="U10" s="443" t="n">
        <v>1</v>
      </c>
      <c r="V10" s="443" t="n">
        <v>1</v>
      </c>
    </row>
    <row r="11" customFormat="false" ht="18.75" hidden="false" customHeight="true" outlineLevel="0" collapsed="false">
      <c r="A11" s="438"/>
      <c r="B11" s="444" t="s">
        <v>312</v>
      </c>
      <c r="C11" s="420" t="s">
        <v>307</v>
      </c>
      <c r="D11" s="439" t="n">
        <f aca="false">L11</f>
        <v>15.75</v>
      </c>
      <c r="E11" s="240" t="n">
        <f aca="false">'Расчет исп.имущ.компл.'!$B$7</f>
        <v>622193</v>
      </c>
      <c r="F11" s="240" t="n">
        <f aca="false">'Расчет исп.имущ.компл.'!$E$11</f>
        <v>247</v>
      </c>
      <c r="G11" s="440" t="n">
        <f aca="false">D11*F11/E11</f>
        <v>0.00625248114331084</v>
      </c>
      <c r="H11" s="61" t="n">
        <f aca="false">24278*1.3*1.5*1.302*12</f>
        <v>739672.9704</v>
      </c>
      <c r="I11" s="61" t="n">
        <f aca="false">ROUND(((G11*H11)*84%),2)</f>
        <v>3884.82</v>
      </c>
      <c r="J11" s="61" t="n">
        <f aca="false">H11*D11*0.84</f>
        <v>9785873.398392</v>
      </c>
      <c r="K11" s="441"/>
      <c r="L11" s="442" t="n">
        <f aca="false">SUM(M11:V11)</f>
        <v>15.75</v>
      </c>
      <c r="M11" s="443" t="n">
        <v>1.5</v>
      </c>
      <c r="N11" s="443" t="n">
        <v>1</v>
      </c>
      <c r="O11" s="443" t="n">
        <v>1.5</v>
      </c>
      <c r="P11" s="443" t="n">
        <v>1</v>
      </c>
      <c r="Q11" s="443" t="n">
        <v>2.5</v>
      </c>
      <c r="R11" s="443" t="n">
        <f aca="false">2.75+0.5</f>
        <v>3.25</v>
      </c>
      <c r="S11" s="443" t="n">
        <v>2</v>
      </c>
      <c r="T11" s="443" t="n">
        <v>1</v>
      </c>
      <c r="U11" s="443" t="n">
        <v>1</v>
      </c>
      <c r="V11" s="443" t="n">
        <v>1</v>
      </c>
    </row>
    <row r="12" customFormat="false" ht="15.75" hidden="false" customHeight="false" outlineLevel="0" collapsed="false">
      <c r="A12" s="438"/>
      <c r="B12" s="444" t="s">
        <v>313</v>
      </c>
      <c r="C12" s="420" t="s">
        <v>307</v>
      </c>
      <c r="D12" s="439" t="n">
        <f aca="false">L12</f>
        <v>0</v>
      </c>
      <c r="E12" s="240" t="n">
        <f aca="false">'Расчет исп.имущ.компл.'!$B$7</f>
        <v>622193</v>
      </c>
      <c r="F12" s="240" t="n">
        <f aca="false">'Расчет исп.имущ.компл.'!$E$11</f>
        <v>247</v>
      </c>
      <c r="G12" s="440" t="n">
        <f aca="false">D12*F12/E12</f>
        <v>0</v>
      </c>
      <c r="H12" s="61" t="n">
        <v>538805.358</v>
      </c>
      <c r="I12" s="61" t="n">
        <f aca="false">ROUND(((G12*H12)*84%),2)</f>
        <v>0</v>
      </c>
      <c r="J12" s="61" t="n">
        <f aca="false">H12*D12*0.84</f>
        <v>0</v>
      </c>
      <c r="K12" s="441"/>
      <c r="L12" s="442"/>
      <c r="M12" s="443"/>
      <c r="N12" s="443"/>
      <c r="O12" s="443"/>
      <c r="P12" s="443"/>
      <c r="Q12" s="443" t="n">
        <v>1</v>
      </c>
      <c r="R12" s="443"/>
      <c r="S12" s="443"/>
      <c r="T12" s="443"/>
      <c r="U12" s="443"/>
      <c r="V12" s="443"/>
    </row>
    <row r="13" customFormat="false" ht="15.75" hidden="false" customHeight="false" outlineLevel="0" collapsed="false">
      <c r="A13" s="438"/>
      <c r="B13" s="444" t="s">
        <v>314</v>
      </c>
      <c r="C13" s="420" t="s">
        <v>307</v>
      </c>
      <c r="D13" s="439" t="n">
        <f aca="false">L13</f>
        <v>0.5</v>
      </c>
      <c r="E13" s="240" t="n">
        <f aca="false">'Расчет исп.имущ.компл.'!$B$7</f>
        <v>622193</v>
      </c>
      <c r="F13" s="240" t="n">
        <f aca="false">'Расчет исп.имущ.компл.'!$E$11</f>
        <v>247</v>
      </c>
      <c r="G13" s="440" t="n">
        <f aca="false">D13*F13/E13</f>
        <v>0.000198491464867011</v>
      </c>
      <c r="H13" s="61" t="n">
        <f aca="false">$M$4*1.5*1.302*12</f>
        <v>499889.88</v>
      </c>
      <c r="I13" s="61" t="n">
        <f aca="false">ROUND(((G13*H13)*84%),2)</f>
        <v>83.35</v>
      </c>
      <c r="J13" s="61" t="n">
        <f aca="false">H13*D13*0.84</f>
        <v>209953.7496</v>
      </c>
      <c r="K13" s="441"/>
      <c r="L13" s="442" t="n">
        <f aca="false">SUM(M13:V13)</f>
        <v>0.5</v>
      </c>
      <c r="M13" s="443"/>
      <c r="N13" s="443"/>
      <c r="O13" s="443"/>
      <c r="P13" s="443"/>
      <c r="Q13" s="443"/>
      <c r="R13" s="443" t="n">
        <v>0.5</v>
      </c>
      <c r="S13" s="443"/>
      <c r="T13" s="443"/>
      <c r="U13" s="443"/>
      <c r="V13" s="443"/>
    </row>
    <row r="14" customFormat="false" ht="15.75" hidden="false" customHeight="false" outlineLevel="0" collapsed="false">
      <c r="A14" s="438"/>
      <c r="B14" s="444" t="s">
        <v>315</v>
      </c>
      <c r="C14" s="420" t="s">
        <v>307</v>
      </c>
      <c r="D14" s="439" t="n">
        <f aca="false">L14</f>
        <v>13</v>
      </c>
      <c r="E14" s="240" t="n">
        <f aca="false">'Расчет исп.имущ.компл.'!$B$7</f>
        <v>622193</v>
      </c>
      <c r="F14" s="240" t="n">
        <f aca="false">'Расчет исп.имущ.компл.'!$E$11</f>
        <v>247</v>
      </c>
      <c r="G14" s="440" t="n">
        <f aca="false">D14*F14/E14</f>
        <v>0.00516077808654228</v>
      </c>
      <c r="H14" s="61" t="n">
        <f aca="false">$M$4*1.5*1.302*12</f>
        <v>499889.88</v>
      </c>
      <c r="I14" s="61" t="n">
        <f aca="false">ROUND(((G14*H14)*84%),2)</f>
        <v>2167.05</v>
      </c>
      <c r="J14" s="61" t="n">
        <f aca="false">H14*D14*0.84</f>
        <v>5458797.4896</v>
      </c>
      <c r="K14" s="441"/>
      <c r="L14" s="442" t="n">
        <f aca="false">SUM(M14:V14)</f>
        <v>13</v>
      </c>
      <c r="M14" s="443" t="n">
        <v>1</v>
      </c>
      <c r="N14" s="443" t="n">
        <v>1</v>
      </c>
      <c r="O14" s="443" t="n">
        <v>1</v>
      </c>
      <c r="P14" s="443" t="n">
        <v>1</v>
      </c>
      <c r="Q14" s="443" t="n">
        <v>2</v>
      </c>
      <c r="R14" s="443" t="n">
        <v>2</v>
      </c>
      <c r="S14" s="443" t="n">
        <v>2</v>
      </c>
      <c r="T14" s="443" t="n">
        <v>1</v>
      </c>
      <c r="U14" s="443" t="n">
        <v>1</v>
      </c>
      <c r="V14" s="443" t="n">
        <v>1</v>
      </c>
    </row>
    <row r="15" customFormat="false" ht="15.75" hidden="false" customHeight="false" outlineLevel="0" collapsed="false">
      <c r="A15" s="438"/>
      <c r="B15" s="444" t="s">
        <v>316</v>
      </c>
      <c r="C15" s="420" t="s">
        <v>307</v>
      </c>
      <c r="D15" s="439" t="n">
        <f aca="false">L15</f>
        <v>11.5</v>
      </c>
      <c r="E15" s="240" t="n">
        <f aca="false">'Расчет исп.имущ.компл.'!$B$7</f>
        <v>622193</v>
      </c>
      <c r="F15" s="240" t="n">
        <f aca="false">'Расчет исп.имущ.компл.'!$E$11</f>
        <v>247</v>
      </c>
      <c r="G15" s="440" t="n">
        <f aca="false">D15*F15/E15</f>
        <v>0.00456530369194125</v>
      </c>
      <c r="H15" s="61" t="n">
        <f aca="false">$M$4*1.5*1.302*12</f>
        <v>499889.88</v>
      </c>
      <c r="I15" s="61" t="n">
        <f aca="false">ROUND(((G15*H15)*84%),2)</f>
        <v>1917.01</v>
      </c>
      <c r="J15" s="61" t="n">
        <f aca="false">H15*D15*0.84</f>
        <v>4828936.2408</v>
      </c>
      <c r="K15" s="441"/>
      <c r="L15" s="442" t="n">
        <f aca="false">SUM(M15:V15)</f>
        <v>11.5</v>
      </c>
      <c r="M15" s="443" t="n">
        <v>1</v>
      </c>
      <c r="N15" s="443" t="n">
        <v>0.5</v>
      </c>
      <c r="O15" s="443" t="n">
        <v>1</v>
      </c>
      <c r="P15" s="443" t="n">
        <v>1</v>
      </c>
      <c r="Q15" s="443" t="n">
        <v>1.5</v>
      </c>
      <c r="R15" s="443" t="n">
        <v>1.5</v>
      </c>
      <c r="S15" s="443" t="n">
        <v>1.5</v>
      </c>
      <c r="T15" s="443" t="n">
        <v>1</v>
      </c>
      <c r="U15" s="443" t="n">
        <v>1.5</v>
      </c>
      <c r="V15" s="443" t="n">
        <v>1</v>
      </c>
    </row>
    <row r="16" customFormat="false" ht="31.5" hidden="false" customHeight="false" outlineLevel="0" collapsed="false">
      <c r="A16" s="438"/>
      <c r="B16" s="445" t="s">
        <v>317</v>
      </c>
      <c r="C16" s="420" t="s">
        <v>307</v>
      </c>
      <c r="D16" s="439" t="n">
        <f aca="false">L16</f>
        <v>12</v>
      </c>
      <c r="E16" s="240" t="n">
        <f aca="false">'Расчет исп.имущ.компл.'!$B$7</f>
        <v>622193</v>
      </c>
      <c r="F16" s="240" t="n">
        <f aca="false">'Расчет исп.имущ.компл.'!$E$11</f>
        <v>247</v>
      </c>
      <c r="G16" s="440" t="n">
        <f aca="false">D16*F16/E16</f>
        <v>0.00476379515680826</v>
      </c>
      <c r="H16" s="61" t="n">
        <f aca="false">$M$4*1.5*1.302*12</f>
        <v>499889.88</v>
      </c>
      <c r="I16" s="61" t="n">
        <f aca="false">ROUND(((G16*H16)*84%),2)</f>
        <v>2000.35</v>
      </c>
      <c r="J16" s="61" t="n">
        <f aca="false">H16*D16*0.84</f>
        <v>5038889.9904</v>
      </c>
      <c r="K16" s="441"/>
      <c r="L16" s="442" t="n">
        <f aca="false">SUM(M16:V16)</f>
        <v>12</v>
      </c>
      <c r="M16" s="443" t="n">
        <v>1.5</v>
      </c>
      <c r="N16" s="443" t="n">
        <v>0.5</v>
      </c>
      <c r="O16" s="443" t="n">
        <v>1</v>
      </c>
      <c r="P16" s="443" t="n">
        <v>1</v>
      </c>
      <c r="Q16" s="443" t="n">
        <v>2</v>
      </c>
      <c r="R16" s="443" t="n">
        <v>1.5</v>
      </c>
      <c r="S16" s="443" t="n">
        <v>1.5</v>
      </c>
      <c r="T16" s="443" t="n">
        <v>1</v>
      </c>
      <c r="U16" s="443" t="n">
        <v>1</v>
      </c>
      <c r="V16" s="443" t="n">
        <v>1</v>
      </c>
    </row>
    <row r="17" customFormat="false" ht="15.75" hidden="false" customHeight="false" outlineLevel="0" collapsed="false">
      <c r="A17" s="438"/>
      <c r="B17" s="445" t="s">
        <v>318</v>
      </c>
      <c r="C17" s="420" t="s">
        <v>307</v>
      </c>
      <c r="D17" s="439" t="n">
        <f aca="false">L17</f>
        <v>0</v>
      </c>
      <c r="E17" s="240" t="n">
        <f aca="false">'Расчет исп.имущ.компл.'!$B$7</f>
        <v>622193</v>
      </c>
      <c r="F17" s="240" t="n">
        <f aca="false">'Расчет исп.имущ.компл.'!$E$11</f>
        <v>247</v>
      </c>
      <c r="G17" s="440" t="n">
        <f aca="false">D17*F17/E17</f>
        <v>0</v>
      </c>
      <c r="H17" s="61" t="n">
        <f aca="false">$M$4*1.5*1.302*12</f>
        <v>499889.88</v>
      </c>
      <c r="I17" s="61" t="n">
        <f aca="false">ROUND(((G17*H17)*84%),2)</f>
        <v>0</v>
      </c>
      <c r="J17" s="61" t="n">
        <f aca="false">H17*D17*0.84</f>
        <v>0</v>
      </c>
      <c r="K17" s="441"/>
      <c r="L17" s="442" t="n">
        <f aca="false">SUM(M17:V17)</f>
        <v>0</v>
      </c>
      <c r="M17" s="443"/>
      <c r="N17" s="443"/>
      <c r="O17" s="443"/>
      <c r="P17" s="443"/>
      <c r="Q17" s="443"/>
      <c r="R17" s="443"/>
      <c r="S17" s="443"/>
      <c r="T17" s="443"/>
      <c r="U17" s="443"/>
      <c r="V17" s="443"/>
    </row>
    <row r="18" customFormat="false" ht="15.75" hidden="false" customHeight="false" outlineLevel="0" collapsed="false">
      <c r="A18" s="446"/>
      <c r="B18" s="447" t="s">
        <v>50</v>
      </c>
      <c r="C18" s="448"/>
      <c r="D18" s="449" t="n">
        <f aca="false">SUM(D6:D17)</f>
        <v>72.5</v>
      </c>
      <c r="E18" s="448"/>
      <c r="F18" s="448"/>
      <c r="G18" s="448"/>
      <c r="H18" s="450"/>
      <c r="I18" s="451" t="n">
        <f aca="false">SUM(I6:I17)</f>
        <v>14404.29</v>
      </c>
      <c r="J18" s="451" t="n">
        <f aca="false">SUM(J6:J17)</f>
        <v>36284409.774144</v>
      </c>
      <c r="K18" s="452"/>
      <c r="M18" s="259" t="n">
        <f aca="false">SUM(M6:M17)</f>
        <v>7.5</v>
      </c>
      <c r="N18" s="259" t="n">
        <f aca="false">SUM(N6:N17)</f>
        <v>4.75</v>
      </c>
      <c r="O18" s="259" t="n">
        <f aca="false">SUM(O6:O17)</f>
        <v>6.5</v>
      </c>
      <c r="P18" s="259" t="n">
        <f aca="false">SUM(P6:P17)</f>
        <v>6</v>
      </c>
      <c r="Q18" s="259" t="n">
        <f aca="false">SUM(Q6:Q17)</f>
        <v>12</v>
      </c>
      <c r="R18" s="259" t="n">
        <f aca="false">SUM(R6:R17)</f>
        <v>11.75</v>
      </c>
      <c r="S18" s="259" t="n">
        <f aca="false">SUM(S6:S17)</f>
        <v>9</v>
      </c>
      <c r="T18" s="259" t="n">
        <f aca="false">SUM(T6:T17)</f>
        <v>7.5</v>
      </c>
      <c r="U18" s="259" t="n">
        <f aca="false">SUM(U6:U17)</f>
        <v>7.5</v>
      </c>
      <c r="V18" s="259" t="n">
        <f aca="false">SUM(V6:V17)</f>
        <v>6</v>
      </c>
    </row>
    <row r="19" customFormat="false" ht="15.75" hidden="false" customHeight="true" outlineLevel="0" collapsed="false">
      <c r="A19" s="438" t="s">
        <v>142</v>
      </c>
      <c r="B19" s="159" t="s">
        <v>306</v>
      </c>
      <c r="C19" s="420" t="s">
        <v>307</v>
      </c>
      <c r="D19" s="439" t="n">
        <f aca="false">L19</f>
        <v>3</v>
      </c>
      <c r="E19" s="240" t="n">
        <f aca="false">'[1]Расчет исп.имущ.компл.'!$D$7</f>
        <v>622193</v>
      </c>
      <c r="F19" s="240" t="n">
        <f aca="false">'[1]Расчет исп.имущ.компл.'!$E$11</f>
        <v>247</v>
      </c>
      <c r="G19" s="440" t="n">
        <f aca="false">D19*F19/E19</f>
        <v>0.00119094878920206</v>
      </c>
      <c r="H19" s="61" t="n">
        <f aca="false">H6</f>
        <v>499889.88</v>
      </c>
      <c r="I19" s="61" t="n">
        <f aca="false">ROUND(((G19*H19)*16%),2)</f>
        <v>95.25</v>
      </c>
      <c r="J19" s="61" t="n">
        <f aca="false">ROUND((D19*H19*16%),2)</f>
        <v>239947.14</v>
      </c>
      <c r="K19" s="441"/>
      <c r="L19" s="442" t="n">
        <f aca="false">SUM(M19:V19)</f>
        <v>3</v>
      </c>
      <c r="M19" s="443"/>
      <c r="N19" s="443" t="n">
        <v>1</v>
      </c>
      <c r="O19" s="443"/>
      <c r="P19" s="443"/>
      <c r="Q19" s="443"/>
      <c r="R19" s="443"/>
      <c r="S19" s="443"/>
      <c r="T19" s="443" t="n">
        <v>1</v>
      </c>
      <c r="U19" s="443" t="n">
        <v>1</v>
      </c>
      <c r="V19" s="443"/>
    </row>
    <row r="20" customFormat="false" ht="15.75" hidden="false" customHeight="true" outlineLevel="0" collapsed="false">
      <c r="A20" s="438"/>
      <c r="B20" s="159" t="s">
        <v>308</v>
      </c>
      <c r="C20" s="420" t="s">
        <v>307</v>
      </c>
      <c r="D20" s="439" t="n">
        <f aca="false">L20</f>
        <v>6.5</v>
      </c>
      <c r="E20" s="240" t="n">
        <f aca="false">'[1]Расчет исп.имущ.компл.'!$D$7</f>
        <v>622193</v>
      </c>
      <c r="F20" s="240" t="n">
        <f aca="false">'[1]Расчет исп.имущ.компл.'!$E$11</f>
        <v>247</v>
      </c>
      <c r="G20" s="440" t="n">
        <f aca="false">D20*F20/E20</f>
        <v>0.00258038904327114</v>
      </c>
      <c r="H20" s="61" t="n">
        <f aca="false">H7</f>
        <v>499889.88</v>
      </c>
      <c r="I20" s="61" t="n">
        <f aca="false">ROUND(((G20*H20)*16%),2)</f>
        <v>206.39</v>
      </c>
      <c r="J20" s="61" t="n">
        <f aca="false">ROUND((D20*H20*16%),2)</f>
        <v>519885.48</v>
      </c>
      <c r="K20" s="441"/>
      <c r="L20" s="442" t="n">
        <f aca="false">SUM(M20:V20)</f>
        <v>6.5</v>
      </c>
      <c r="M20" s="443" t="n">
        <v>1</v>
      </c>
      <c r="N20" s="443" t="n">
        <v>0.5</v>
      </c>
      <c r="O20" s="443"/>
      <c r="P20" s="443"/>
      <c r="Q20" s="443"/>
      <c r="R20" s="443" t="n">
        <v>1</v>
      </c>
      <c r="S20" s="443" t="n">
        <v>1</v>
      </c>
      <c r="T20" s="443" t="n">
        <v>1</v>
      </c>
      <c r="U20" s="443" t="n">
        <v>1</v>
      </c>
      <c r="V20" s="443" t="n">
        <v>1</v>
      </c>
    </row>
    <row r="21" customFormat="false" ht="15.75" hidden="false" customHeight="true" outlineLevel="0" collapsed="false">
      <c r="A21" s="438"/>
      <c r="B21" s="159" t="s">
        <v>309</v>
      </c>
      <c r="C21" s="420" t="s">
        <v>307</v>
      </c>
      <c r="D21" s="439" t="n">
        <f aca="false">L21</f>
        <v>2</v>
      </c>
      <c r="E21" s="240" t="n">
        <f aca="false">'[1]Расчет исп.имущ.компл.'!$D$7</f>
        <v>622193</v>
      </c>
      <c r="F21" s="240" t="n">
        <f aca="false">'[1]Расчет исп.имущ.компл.'!$E$11</f>
        <v>247</v>
      </c>
      <c r="G21" s="440" t="n">
        <v>0.000455658186259046</v>
      </c>
      <c r="H21" s="61" t="n">
        <f aca="false">H8</f>
        <v>739672.9704</v>
      </c>
      <c r="I21" s="61" t="n">
        <f aca="false">ROUND(((G21*H21)*16%),2)</f>
        <v>53.93</v>
      </c>
      <c r="J21" s="61" t="n">
        <f aca="false">ROUND((D21*H21*16%),2)</f>
        <v>236695.35</v>
      </c>
      <c r="K21" s="441"/>
      <c r="L21" s="442" t="n">
        <f aca="false">SUM(M21:V21)</f>
        <v>2</v>
      </c>
      <c r="M21" s="443" t="n">
        <v>0.5</v>
      </c>
      <c r="N21" s="443"/>
      <c r="O21" s="443"/>
      <c r="P21" s="443"/>
      <c r="Q21" s="443" t="n">
        <v>1</v>
      </c>
      <c r="R21" s="443"/>
      <c r="S21" s="443"/>
      <c r="T21" s="443" t="n">
        <v>0.5</v>
      </c>
      <c r="U21" s="443"/>
      <c r="V21" s="443"/>
    </row>
    <row r="22" customFormat="false" ht="15.75" hidden="false" customHeight="true" outlineLevel="0" collapsed="false">
      <c r="A22" s="438"/>
      <c r="B22" s="159" t="s">
        <v>310</v>
      </c>
      <c r="C22" s="420" t="s">
        <v>307</v>
      </c>
      <c r="D22" s="439" t="n">
        <f aca="false">L22</f>
        <v>2.5</v>
      </c>
      <c r="E22" s="240" t="n">
        <f aca="false">'[1]Расчет исп.имущ.компл.'!$D$7</f>
        <v>622193</v>
      </c>
      <c r="F22" s="240" t="n">
        <f aca="false">'[1]Расчет исп.имущ.компл.'!$E$11</f>
        <v>247</v>
      </c>
      <c r="G22" s="440" t="n">
        <f aca="false">D22*F22/E22</f>
        <v>0.000992457324335054</v>
      </c>
      <c r="H22" s="61" t="n">
        <f aca="false">H9</f>
        <v>739672.9704</v>
      </c>
      <c r="I22" s="61" t="n">
        <f aca="false">ROUND(((G22*H22)*16%),2)</f>
        <v>117.46</v>
      </c>
      <c r="J22" s="61" t="n">
        <f aca="false">ROUND((D22*H22*16%),2)</f>
        <v>295869.19</v>
      </c>
      <c r="K22" s="441"/>
      <c r="L22" s="442" t="n">
        <f aca="false">SUM(M22:V22)</f>
        <v>2.5</v>
      </c>
      <c r="M22" s="443"/>
      <c r="N22" s="443"/>
      <c r="O22" s="443" t="n">
        <v>1</v>
      </c>
      <c r="P22" s="443" t="n">
        <v>1</v>
      </c>
      <c r="Q22" s="443" t="n">
        <v>0.5</v>
      </c>
      <c r="R22" s="443"/>
      <c r="S22" s="443"/>
      <c r="T22" s="443"/>
      <c r="U22" s="443"/>
      <c r="V22" s="443"/>
    </row>
    <row r="23" customFormat="false" ht="28.5" hidden="false" customHeight="true" outlineLevel="0" collapsed="false">
      <c r="A23" s="438"/>
      <c r="B23" s="143" t="s">
        <v>311</v>
      </c>
      <c r="C23" s="420" t="s">
        <v>307</v>
      </c>
      <c r="D23" s="439" t="n">
        <f aca="false">L23</f>
        <v>10.75</v>
      </c>
      <c r="E23" s="240" t="n">
        <f aca="false">'[1]Расчет исп.имущ.компл.'!$D$7</f>
        <v>622193</v>
      </c>
      <c r="F23" s="240" t="n">
        <f aca="false">'[1]Расчет исп.имущ.компл.'!$E$11</f>
        <v>247</v>
      </c>
      <c r="G23" s="440" t="n">
        <f aca="false">D23*F23/E23</f>
        <v>0.00426756649464073</v>
      </c>
      <c r="H23" s="61" t="n">
        <f aca="false">H10</f>
        <v>739672.9704</v>
      </c>
      <c r="I23" s="61" t="n">
        <f aca="false">ROUND(((G23*H23)*16%),2)</f>
        <v>505.06</v>
      </c>
      <c r="J23" s="61" t="n">
        <f aca="false">ROUND((D23*H23*16%),2)</f>
        <v>1272237.51</v>
      </c>
      <c r="K23" s="441"/>
      <c r="L23" s="442" t="n">
        <f aca="false">SUM(M23:V23)</f>
        <v>10.75</v>
      </c>
      <c r="M23" s="443" t="n">
        <v>1</v>
      </c>
      <c r="N23" s="443" t="n">
        <v>0.25</v>
      </c>
      <c r="O23" s="443" t="n">
        <v>1</v>
      </c>
      <c r="P23" s="443" t="n">
        <v>1</v>
      </c>
      <c r="Q23" s="443" t="n">
        <v>1.5</v>
      </c>
      <c r="R23" s="443" t="n">
        <v>2</v>
      </c>
      <c r="S23" s="443" t="n">
        <v>1</v>
      </c>
      <c r="T23" s="443" t="n">
        <v>1</v>
      </c>
      <c r="U23" s="443" t="n">
        <v>1</v>
      </c>
      <c r="V23" s="443" t="n">
        <v>1</v>
      </c>
    </row>
    <row r="24" customFormat="false" ht="18.75" hidden="false" customHeight="true" outlineLevel="0" collapsed="false">
      <c r="A24" s="438"/>
      <c r="B24" s="444" t="s">
        <v>312</v>
      </c>
      <c r="C24" s="420" t="s">
        <v>307</v>
      </c>
      <c r="D24" s="439" t="n">
        <f aca="false">L24</f>
        <v>15.75</v>
      </c>
      <c r="E24" s="240" t="n">
        <f aca="false">'[1]Расчет исп.имущ.компл.'!$D$7</f>
        <v>622193</v>
      </c>
      <c r="F24" s="240" t="n">
        <f aca="false">'[1]Расчет исп.имущ.компл.'!$E$11</f>
        <v>247</v>
      </c>
      <c r="G24" s="440" t="n">
        <f aca="false">D24*F24/E24</f>
        <v>0.00625248114331084</v>
      </c>
      <c r="H24" s="61" t="n">
        <f aca="false">H11</f>
        <v>739672.9704</v>
      </c>
      <c r="I24" s="61" t="n">
        <f aca="false">ROUND(((G24*H24)*16%),2)</f>
        <v>739.97</v>
      </c>
      <c r="J24" s="61" t="n">
        <f aca="false">ROUND((D24*H24*16%),2)</f>
        <v>1863975.89</v>
      </c>
      <c r="K24" s="441"/>
      <c r="L24" s="442" t="n">
        <f aca="false">SUM(M24:V24)</f>
        <v>15.75</v>
      </c>
      <c r="M24" s="443" t="n">
        <v>1.5</v>
      </c>
      <c r="N24" s="443" t="n">
        <v>1</v>
      </c>
      <c r="O24" s="443" t="n">
        <v>1.5</v>
      </c>
      <c r="P24" s="443" t="n">
        <v>1</v>
      </c>
      <c r="Q24" s="443" t="n">
        <v>2.5</v>
      </c>
      <c r="R24" s="443" t="n">
        <f aca="false">2.75+0.5</f>
        <v>3.25</v>
      </c>
      <c r="S24" s="443" t="n">
        <v>2</v>
      </c>
      <c r="T24" s="443" t="n">
        <v>1</v>
      </c>
      <c r="U24" s="443" t="n">
        <v>1</v>
      </c>
      <c r="V24" s="443" t="n">
        <v>1</v>
      </c>
    </row>
    <row r="25" customFormat="false" ht="15.75" hidden="false" customHeight="false" outlineLevel="0" collapsed="false">
      <c r="A25" s="438"/>
      <c r="B25" s="444" t="s">
        <v>313</v>
      </c>
      <c r="C25" s="420" t="s">
        <v>307</v>
      </c>
      <c r="D25" s="439" t="n">
        <f aca="false">L25</f>
        <v>1</v>
      </c>
      <c r="E25" s="240" t="n">
        <f aca="false">'[1]Расчет исп.имущ.компл.'!$D$7</f>
        <v>622193</v>
      </c>
      <c r="F25" s="240" t="n">
        <f aca="false">'[1]Расчет исп.имущ.компл.'!$E$11</f>
        <v>247</v>
      </c>
      <c r="G25" s="440" t="n">
        <f aca="false">D25*F25/E25</f>
        <v>0.000396982929734021</v>
      </c>
      <c r="H25" s="61" t="n">
        <f aca="false">H12</f>
        <v>538805.358</v>
      </c>
      <c r="I25" s="61" t="n">
        <f aca="false">ROUND(((G25*H25)*16%),2)</f>
        <v>34.22</v>
      </c>
      <c r="J25" s="61" t="n">
        <f aca="false">ROUND((D25*H25*16%),2)</f>
        <v>86208.86</v>
      </c>
      <c r="K25" s="441"/>
      <c r="L25" s="442" t="n">
        <f aca="false">SUM(M25:V25)</f>
        <v>1</v>
      </c>
      <c r="M25" s="443"/>
      <c r="N25" s="443"/>
      <c r="O25" s="443"/>
      <c r="P25" s="443"/>
      <c r="Q25" s="443" t="n">
        <v>1</v>
      </c>
      <c r="R25" s="443"/>
      <c r="S25" s="443"/>
      <c r="T25" s="443"/>
      <c r="U25" s="443"/>
      <c r="V25" s="443"/>
    </row>
    <row r="26" customFormat="false" ht="15.75" hidden="false" customHeight="false" outlineLevel="0" collapsed="false">
      <c r="A26" s="438"/>
      <c r="B26" s="444" t="s">
        <v>314</v>
      </c>
      <c r="C26" s="420" t="s">
        <v>307</v>
      </c>
      <c r="D26" s="439" t="n">
        <f aca="false">L26</f>
        <v>0.5</v>
      </c>
      <c r="E26" s="240" t="n">
        <f aca="false">'[1]Расчет исп.имущ.компл.'!$D$7</f>
        <v>622193</v>
      </c>
      <c r="F26" s="240" t="n">
        <f aca="false">'[1]Расчет исп.имущ.компл.'!$E$11</f>
        <v>247</v>
      </c>
      <c r="G26" s="440" t="n">
        <f aca="false">D26*F26/E26</f>
        <v>0.000198491464867011</v>
      </c>
      <c r="H26" s="61" t="n">
        <f aca="false">H13</f>
        <v>499889.88</v>
      </c>
      <c r="I26" s="61" t="n">
        <f aca="false">ROUND(((G26*H26)*16%),2)</f>
        <v>15.88</v>
      </c>
      <c r="J26" s="61" t="n">
        <f aca="false">ROUND((D26*H26*16%),2)</f>
        <v>39991.19</v>
      </c>
      <c r="K26" s="441"/>
      <c r="L26" s="442" t="n">
        <f aca="false">SUM(M26:V26)</f>
        <v>0.5</v>
      </c>
      <c r="M26" s="443"/>
      <c r="N26" s="443"/>
      <c r="O26" s="443"/>
      <c r="P26" s="443"/>
      <c r="Q26" s="443"/>
      <c r="R26" s="443" t="n">
        <v>0.5</v>
      </c>
      <c r="S26" s="443"/>
      <c r="T26" s="443"/>
      <c r="U26" s="443"/>
      <c r="V26" s="443"/>
    </row>
    <row r="27" customFormat="false" ht="15.75" hidden="false" customHeight="false" outlineLevel="0" collapsed="false">
      <c r="A27" s="438"/>
      <c r="B27" s="444" t="s">
        <v>315</v>
      </c>
      <c r="C27" s="420" t="s">
        <v>307</v>
      </c>
      <c r="D27" s="439" t="n">
        <f aca="false">L27</f>
        <v>13</v>
      </c>
      <c r="E27" s="240" t="n">
        <f aca="false">'[1]Расчет исп.имущ.компл.'!$D$7</f>
        <v>622193</v>
      </c>
      <c r="F27" s="240" t="n">
        <f aca="false">'[1]Расчет исп.имущ.компл.'!$E$11</f>
        <v>247</v>
      </c>
      <c r="G27" s="440" t="n">
        <f aca="false">D27*F27/E27</f>
        <v>0.00516077808654228</v>
      </c>
      <c r="H27" s="61" t="n">
        <f aca="false">H14</f>
        <v>499889.88</v>
      </c>
      <c r="I27" s="61" t="n">
        <f aca="false">ROUND(((G27*H27)*16%),2)</f>
        <v>412.77</v>
      </c>
      <c r="J27" s="61" t="n">
        <f aca="false">ROUND((D27*H27*16%),2)</f>
        <v>1039770.95</v>
      </c>
      <c r="K27" s="441"/>
      <c r="L27" s="442" t="n">
        <f aca="false">SUM(M27:V27)</f>
        <v>13</v>
      </c>
      <c r="M27" s="443" t="n">
        <v>1</v>
      </c>
      <c r="N27" s="443" t="n">
        <v>1</v>
      </c>
      <c r="O27" s="443" t="n">
        <v>1</v>
      </c>
      <c r="P27" s="443" t="n">
        <v>1</v>
      </c>
      <c r="Q27" s="443" t="n">
        <v>2</v>
      </c>
      <c r="R27" s="443" t="n">
        <v>2</v>
      </c>
      <c r="S27" s="443" t="n">
        <v>2</v>
      </c>
      <c r="T27" s="443" t="n">
        <v>1</v>
      </c>
      <c r="U27" s="443" t="n">
        <v>1</v>
      </c>
      <c r="V27" s="443" t="n">
        <v>1</v>
      </c>
    </row>
    <row r="28" customFormat="false" ht="15.75" hidden="false" customHeight="false" outlineLevel="0" collapsed="false">
      <c r="A28" s="438"/>
      <c r="B28" s="444" t="s">
        <v>316</v>
      </c>
      <c r="C28" s="420" t="s">
        <v>307</v>
      </c>
      <c r="D28" s="439" t="n">
        <f aca="false">L28</f>
        <v>11.5</v>
      </c>
      <c r="E28" s="240" t="n">
        <f aca="false">'[1]Расчет исп.имущ.компл.'!$D$7</f>
        <v>622193</v>
      </c>
      <c r="F28" s="240" t="n">
        <f aca="false">'[1]Расчет исп.имущ.компл.'!$E$11</f>
        <v>247</v>
      </c>
      <c r="G28" s="440" t="n">
        <f aca="false">D28*F28/E28</f>
        <v>0.00456530369194125</v>
      </c>
      <c r="H28" s="61" t="n">
        <f aca="false">H15</f>
        <v>499889.88</v>
      </c>
      <c r="I28" s="61" t="n">
        <f aca="false">ROUND(((G28*H28)*16%),2)</f>
        <v>365.14</v>
      </c>
      <c r="J28" s="61" t="n">
        <f aca="false">ROUND((D28*H28*16%),2)</f>
        <v>919797.38</v>
      </c>
      <c r="K28" s="441"/>
      <c r="L28" s="442" t="n">
        <f aca="false">SUM(M28:V28)</f>
        <v>11.5</v>
      </c>
      <c r="M28" s="443" t="n">
        <v>1</v>
      </c>
      <c r="N28" s="443" t="n">
        <v>0.5</v>
      </c>
      <c r="O28" s="443" t="n">
        <v>1</v>
      </c>
      <c r="P28" s="443" t="n">
        <v>1</v>
      </c>
      <c r="Q28" s="443" t="n">
        <v>1.5</v>
      </c>
      <c r="R28" s="443" t="n">
        <v>1.5</v>
      </c>
      <c r="S28" s="443" t="n">
        <v>1.5</v>
      </c>
      <c r="T28" s="443" t="n">
        <v>1</v>
      </c>
      <c r="U28" s="443" t="n">
        <v>1.5</v>
      </c>
      <c r="V28" s="443" t="n">
        <v>1</v>
      </c>
    </row>
    <row r="29" customFormat="false" ht="31.5" hidden="false" customHeight="false" outlineLevel="0" collapsed="false">
      <c r="A29" s="438"/>
      <c r="B29" s="445" t="s">
        <v>317</v>
      </c>
      <c r="C29" s="420" t="s">
        <v>307</v>
      </c>
      <c r="D29" s="439" t="n">
        <f aca="false">L29</f>
        <v>12</v>
      </c>
      <c r="E29" s="240" t="n">
        <f aca="false">'[1]Расчет исп.имущ.компл.'!$D$7</f>
        <v>622193</v>
      </c>
      <c r="F29" s="240" t="n">
        <f aca="false">'[1]Расчет исп.имущ.компл.'!$E$11</f>
        <v>247</v>
      </c>
      <c r="G29" s="440" t="n">
        <f aca="false">D29*F29/E29</f>
        <v>0.00476379515680826</v>
      </c>
      <c r="H29" s="61" t="n">
        <f aca="false">H16</f>
        <v>499889.88</v>
      </c>
      <c r="I29" s="61" t="n">
        <f aca="false">ROUND(((G29*H29)*16%),2)</f>
        <v>381.02</v>
      </c>
      <c r="J29" s="61" t="n">
        <f aca="false">ROUND((D29*H29*16%),2)</f>
        <v>959788.57</v>
      </c>
      <c r="K29" s="441"/>
      <c r="L29" s="442" t="n">
        <f aca="false">SUM(M29:V29)</f>
        <v>12</v>
      </c>
      <c r="M29" s="443" t="n">
        <v>1.5</v>
      </c>
      <c r="N29" s="443" t="n">
        <v>0.5</v>
      </c>
      <c r="O29" s="443" t="n">
        <v>1</v>
      </c>
      <c r="P29" s="443" t="n">
        <v>1</v>
      </c>
      <c r="Q29" s="443" t="n">
        <v>2</v>
      </c>
      <c r="R29" s="443" t="n">
        <v>1.5</v>
      </c>
      <c r="S29" s="443" t="n">
        <v>1.5</v>
      </c>
      <c r="T29" s="443" t="n">
        <v>1</v>
      </c>
      <c r="U29" s="443" t="n">
        <v>1</v>
      </c>
      <c r="V29" s="443" t="n">
        <v>1</v>
      </c>
    </row>
    <row r="30" customFormat="false" ht="15.75" hidden="false" customHeight="false" outlineLevel="0" collapsed="false">
      <c r="A30" s="438"/>
      <c r="B30" s="445" t="s">
        <v>318</v>
      </c>
      <c r="C30" s="420" t="s">
        <v>307</v>
      </c>
      <c r="D30" s="439" t="n">
        <f aca="false">L30</f>
        <v>0</v>
      </c>
      <c r="E30" s="240" t="n">
        <f aca="false">'[1]Расчет исп.имущ.компл.'!$D$7</f>
        <v>622193</v>
      </c>
      <c r="F30" s="240" t="n">
        <f aca="false">'[1]Расчет исп.имущ.компл.'!$E$11</f>
        <v>247</v>
      </c>
      <c r="G30" s="440" t="n">
        <f aca="false">D30*F30/E30</f>
        <v>0</v>
      </c>
      <c r="H30" s="61" t="n">
        <f aca="false">H17</f>
        <v>499889.88</v>
      </c>
      <c r="I30" s="61" t="n">
        <f aca="false">ROUND(((G30*H30)*16%),2)</f>
        <v>0</v>
      </c>
      <c r="J30" s="61" t="n">
        <f aca="false">ROUND((D30*H30*16%),2)</f>
        <v>0</v>
      </c>
      <c r="K30" s="441"/>
      <c r="L30" s="442" t="n">
        <f aca="false">SUM(M30:V30)</f>
        <v>0</v>
      </c>
      <c r="M30" s="443"/>
      <c r="N30" s="443"/>
      <c r="O30" s="443"/>
      <c r="P30" s="443"/>
      <c r="Q30" s="443"/>
      <c r="R30" s="443"/>
      <c r="S30" s="443"/>
      <c r="T30" s="443"/>
      <c r="U30" s="443"/>
      <c r="V30" s="443"/>
    </row>
    <row r="31" customFormat="false" ht="15.75" hidden="false" customHeight="false" outlineLevel="0" collapsed="false">
      <c r="A31" s="446"/>
      <c r="B31" s="447" t="s">
        <v>50</v>
      </c>
      <c r="C31" s="448"/>
      <c r="D31" s="449" t="n">
        <f aca="false">SUM(D19:D30)</f>
        <v>78.5</v>
      </c>
      <c r="E31" s="448"/>
      <c r="F31" s="448"/>
      <c r="G31" s="448"/>
      <c r="H31" s="450"/>
      <c r="I31" s="451" t="n">
        <f aca="false">SUM(I19:I30)</f>
        <v>2927.09</v>
      </c>
      <c r="J31" s="451" t="n">
        <f aca="false">SUM(J19:J30)</f>
        <v>7474167.51</v>
      </c>
      <c r="K31" s="452"/>
      <c r="M31" s="259" t="n">
        <f aca="false">SUM(M19:M30)</f>
        <v>7.5</v>
      </c>
      <c r="N31" s="259" t="n">
        <f aca="false">SUM(N19:N30)</f>
        <v>4.75</v>
      </c>
      <c r="O31" s="259" t="n">
        <f aca="false">SUM(O19:O30)</f>
        <v>6.5</v>
      </c>
      <c r="P31" s="259" t="n">
        <f aca="false">SUM(P19:P30)</f>
        <v>6</v>
      </c>
      <c r="Q31" s="259" t="n">
        <f aca="false">SUM(Q19:Q30)</f>
        <v>12</v>
      </c>
      <c r="R31" s="259" t="n">
        <f aca="false">SUM(R19:R30)</f>
        <v>11.75</v>
      </c>
      <c r="S31" s="259" t="n">
        <f aca="false">SUM(S19:S30)</f>
        <v>9</v>
      </c>
      <c r="T31" s="259" t="n">
        <f aca="false">SUM(T19:T30)</f>
        <v>7.5</v>
      </c>
      <c r="U31" s="259" t="n">
        <f aca="false">SUM(U19:U30)</f>
        <v>7.5</v>
      </c>
      <c r="V31" s="259" t="n">
        <f aca="false">SUM(V19:V30)</f>
        <v>6</v>
      </c>
    </row>
    <row r="32" customFormat="false" ht="15.75" hidden="false" customHeight="false" outlineLevel="0" collapsed="false">
      <c r="D32" s="428"/>
      <c r="E32" s="428"/>
    </row>
    <row r="33" customFormat="false" ht="15.75" hidden="false" customHeight="false" outlineLevel="0" collapsed="false">
      <c r="D33" s="428"/>
      <c r="E33" s="428"/>
    </row>
    <row r="34" s="25" customFormat="true" ht="31.5" hidden="false" customHeight="false" outlineLevel="0" collapsed="false">
      <c r="A34" s="69" t="s">
        <v>25</v>
      </c>
      <c r="B34" s="70"/>
      <c r="C34" s="71"/>
      <c r="D34" s="72" t="n">
        <f aca="false">'ИТОГО НЗ'!A18</f>
        <v>500</v>
      </c>
      <c r="E34" s="72"/>
      <c r="F34" s="71"/>
      <c r="G34" s="70"/>
      <c r="H34" s="71"/>
      <c r="I34" s="71" t="n">
        <f aca="false">J34/D34</f>
        <v>14404.2912958095</v>
      </c>
      <c r="J34" s="71" t="n">
        <f aca="false">$J$18/'ИТОГО НЗ'!$A$17*D34</f>
        <v>7202145.64790473</v>
      </c>
      <c r="K34" s="71"/>
      <c r="L34" s="71"/>
      <c r="M34" s="71"/>
      <c r="N34" s="71"/>
      <c r="O34" s="71"/>
      <c r="P34" s="70"/>
      <c r="Q34" s="29"/>
    </row>
    <row r="35" s="25" customFormat="true" ht="31.5" hidden="false" customHeight="false" outlineLevel="0" collapsed="false">
      <c r="A35" s="69" t="s">
        <v>27</v>
      </c>
      <c r="B35" s="70"/>
      <c r="C35" s="71"/>
      <c r="D35" s="72" t="n">
        <f aca="false">'ИТОГО НЗ'!A19</f>
        <v>2019</v>
      </c>
      <c r="E35" s="72"/>
      <c r="F35" s="71"/>
      <c r="G35" s="70"/>
      <c r="H35" s="71"/>
      <c r="I35" s="71" t="n">
        <f aca="false">J35/D35</f>
        <v>14404.2912958095</v>
      </c>
      <c r="J35" s="71" t="n">
        <f aca="false">$J$18/'ИТОГО НЗ'!$A$17*D35</f>
        <v>29082264.1262393</v>
      </c>
      <c r="K35" s="71"/>
      <c r="L35" s="71"/>
      <c r="M35" s="71"/>
      <c r="N35" s="71"/>
      <c r="O35" s="71"/>
      <c r="P35" s="70"/>
      <c r="Q35" s="29"/>
    </row>
    <row r="36" s="25" customFormat="true" ht="63" hidden="false" customHeight="false" outlineLevel="0" collapsed="false">
      <c r="A36" s="69" t="s">
        <v>28</v>
      </c>
      <c r="B36" s="70"/>
      <c r="C36" s="71"/>
      <c r="D36" s="72" t="n">
        <f aca="false">'ИТОГО НЗ'!A18</f>
        <v>500</v>
      </c>
      <c r="E36" s="72"/>
      <c r="F36" s="71"/>
      <c r="G36" s="70"/>
      <c r="H36" s="71"/>
      <c r="I36" s="71" t="n">
        <f aca="false">J36/D36</f>
        <v>2967.11691544264</v>
      </c>
      <c r="J36" s="71" t="n">
        <f aca="false">$J$31/'ИТОГО НЗ'!$A$17*D36</f>
        <v>1483558.45772132</v>
      </c>
      <c r="K36" s="71"/>
      <c r="L36" s="71"/>
      <c r="M36" s="71"/>
      <c r="N36" s="71"/>
      <c r="O36" s="71"/>
      <c r="P36" s="70"/>
      <c r="Q36" s="29"/>
    </row>
    <row r="37" s="25" customFormat="true" ht="63" hidden="false" customHeight="false" outlineLevel="0" collapsed="false">
      <c r="A37" s="69" t="s">
        <v>31</v>
      </c>
      <c r="B37" s="70"/>
      <c r="C37" s="71"/>
      <c r="D37" s="72" t="n">
        <f aca="false">'ИТОГО НЗ'!A19</f>
        <v>2019</v>
      </c>
      <c r="E37" s="72"/>
      <c r="F37" s="71"/>
      <c r="G37" s="70"/>
      <c r="H37" s="71"/>
      <c r="I37" s="71" t="n">
        <f aca="false">J37/D37</f>
        <v>2967.11691544264</v>
      </c>
      <c r="J37" s="71" t="n">
        <f aca="false">$J$31/'ИТОГО НЗ'!$A$17*D37</f>
        <v>5990609.05227868</v>
      </c>
      <c r="K37" s="71"/>
      <c r="L37" s="71"/>
      <c r="M37" s="71"/>
      <c r="N37" s="71"/>
      <c r="O37" s="71"/>
      <c r="P37" s="70"/>
      <c r="Q37" s="29"/>
    </row>
    <row r="38" customFormat="false" ht="15.75" hidden="false" customHeight="false" outlineLevel="0" collapsed="false">
      <c r="D38" s="428"/>
      <c r="E38" s="428"/>
    </row>
    <row r="39" customFormat="false" ht="15.75" hidden="false" customHeight="false" outlineLevel="0" collapsed="false">
      <c r="D39" s="428"/>
      <c r="E39" s="428"/>
    </row>
    <row r="40" customFormat="false" ht="15.75" hidden="false" customHeight="false" outlineLevel="0" collapsed="false">
      <c r="D40" s="428"/>
      <c r="E40" s="428"/>
    </row>
    <row r="41" customFormat="false" ht="15.75" hidden="false" customHeight="false" outlineLevel="0" collapsed="false">
      <c r="D41" s="428"/>
      <c r="E41" s="428"/>
    </row>
    <row r="42" customFormat="false" ht="15.75" hidden="false" customHeight="false" outlineLevel="0" collapsed="false">
      <c r="D42" s="428"/>
      <c r="E42" s="428"/>
    </row>
    <row r="43" customFormat="false" ht="15.75" hidden="false" customHeight="false" outlineLevel="0" collapsed="false">
      <c r="D43" s="428"/>
      <c r="E43" s="428"/>
    </row>
    <row r="44" customFormat="false" ht="15.75" hidden="false" customHeight="false" outlineLevel="0" collapsed="false">
      <c r="D44" s="428"/>
      <c r="E44" s="428"/>
    </row>
    <row r="45" customFormat="false" ht="15.75" hidden="false" customHeight="false" outlineLevel="0" collapsed="false">
      <c r="D45" s="428"/>
      <c r="E45" s="428"/>
    </row>
    <row r="46" customFormat="false" ht="15.75" hidden="false" customHeight="false" outlineLevel="0" collapsed="false">
      <c r="D46" s="428"/>
      <c r="E46" s="428"/>
    </row>
    <row r="47" customFormat="false" ht="15.75" hidden="false" customHeight="false" outlineLevel="0" collapsed="false">
      <c r="D47" s="428"/>
      <c r="E47" s="428"/>
    </row>
    <row r="48" customFormat="false" ht="15.75" hidden="false" customHeight="false" outlineLevel="0" collapsed="false">
      <c r="D48" s="428"/>
      <c r="E48" s="428"/>
    </row>
    <row r="49" customFormat="false" ht="15.75" hidden="false" customHeight="false" outlineLevel="0" collapsed="false">
      <c r="D49" s="428"/>
      <c r="E49" s="428"/>
    </row>
    <row r="50" customFormat="false" ht="15.75" hidden="false" customHeight="false" outlineLevel="0" collapsed="false">
      <c r="D50" s="428"/>
      <c r="E50" s="428"/>
    </row>
    <row r="51" customFormat="false" ht="15.75" hidden="false" customHeight="false" outlineLevel="0" collapsed="false">
      <c r="D51" s="428"/>
      <c r="E51" s="428"/>
    </row>
    <row r="52" customFormat="false" ht="15.75" hidden="false" customHeight="false" outlineLevel="0" collapsed="false">
      <c r="D52" s="428"/>
      <c r="E52" s="428"/>
    </row>
    <row r="53" customFormat="false" ht="15.75" hidden="false" customHeight="false" outlineLevel="0" collapsed="false">
      <c r="D53" s="428"/>
      <c r="E53" s="428"/>
    </row>
    <row r="54" customFormat="false" ht="15.75" hidden="false" customHeight="false" outlineLevel="0" collapsed="false">
      <c r="D54" s="428"/>
      <c r="E54" s="428"/>
    </row>
    <row r="55" customFormat="false" ht="15.75" hidden="false" customHeight="false" outlineLevel="0" collapsed="false">
      <c r="D55" s="428"/>
      <c r="E55" s="428"/>
    </row>
    <row r="56" customFormat="false" ht="15.75" hidden="false" customHeight="false" outlineLevel="0" collapsed="false">
      <c r="D56" s="428"/>
      <c r="E56" s="428"/>
    </row>
    <row r="57" customFormat="false" ht="15.75" hidden="false" customHeight="false" outlineLevel="0" collapsed="false">
      <c r="D57" s="428"/>
      <c r="E57" s="428"/>
    </row>
    <row r="58" customFormat="false" ht="15.75" hidden="false" customHeight="false" outlineLevel="0" collapsed="false">
      <c r="D58" s="428"/>
      <c r="E58" s="428"/>
    </row>
    <row r="59" customFormat="false" ht="15.75" hidden="false" customHeight="false" outlineLevel="0" collapsed="false">
      <c r="D59" s="428"/>
      <c r="E59" s="428"/>
    </row>
    <row r="60" customFormat="false" ht="15.75" hidden="false" customHeight="false" outlineLevel="0" collapsed="false">
      <c r="D60" s="428"/>
      <c r="E60" s="428"/>
    </row>
    <row r="61" customFormat="false" ht="15.75" hidden="false" customHeight="false" outlineLevel="0" collapsed="false">
      <c r="D61" s="428"/>
      <c r="E61" s="428"/>
    </row>
    <row r="62" customFormat="false" ht="15.75" hidden="false" customHeight="false" outlineLevel="0" collapsed="false">
      <c r="D62" s="428"/>
      <c r="E62" s="428"/>
    </row>
    <row r="63" customFormat="false" ht="15.75" hidden="false" customHeight="false" outlineLevel="0" collapsed="false">
      <c r="D63" s="428"/>
      <c r="E63" s="428"/>
    </row>
    <row r="64" customFormat="false" ht="15.75" hidden="false" customHeight="false" outlineLevel="0" collapsed="false">
      <c r="D64" s="428"/>
      <c r="E64" s="428"/>
    </row>
    <row r="65" customFormat="false" ht="15.75" hidden="false" customHeight="false" outlineLevel="0" collapsed="false">
      <c r="D65" s="428"/>
      <c r="E65" s="428"/>
    </row>
    <row r="66" customFormat="false" ht="15.75" hidden="false" customHeight="false" outlineLevel="0" collapsed="false">
      <c r="D66" s="428"/>
      <c r="E66" s="428"/>
    </row>
    <row r="67" customFormat="false" ht="15.75" hidden="false" customHeight="false" outlineLevel="0" collapsed="false">
      <c r="D67" s="428"/>
      <c r="E67" s="428"/>
    </row>
    <row r="68" customFormat="false" ht="15.75" hidden="false" customHeight="false" outlineLevel="0" collapsed="false">
      <c r="D68" s="428"/>
      <c r="E68" s="428"/>
    </row>
    <row r="69" customFormat="false" ht="15.75" hidden="false" customHeight="false" outlineLevel="0" collapsed="false">
      <c r="D69" s="428"/>
      <c r="E69" s="428"/>
    </row>
    <row r="70" customFormat="false" ht="15.75" hidden="false" customHeight="false" outlineLevel="0" collapsed="false">
      <c r="D70" s="428"/>
      <c r="E70" s="428"/>
    </row>
    <row r="71" customFormat="false" ht="15.75" hidden="false" customHeight="false" outlineLevel="0" collapsed="false">
      <c r="D71" s="428"/>
      <c r="E71" s="428"/>
    </row>
    <row r="72" customFormat="false" ht="15.75" hidden="false" customHeight="false" outlineLevel="0" collapsed="false">
      <c r="D72" s="428"/>
      <c r="E72" s="428"/>
    </row>
    <row r="73" customFormat="false" ht="15.75" hidden="false" customHeight="false" outlineLevel="0" collapsed="false">
      <c r="D73" s="428"/>
      <c r="E73" s="428"/>
    </row>
    <row r="74" customFormat="false" ht="15.75" hidden="false" customHeight="false" outlineLevel="0" collapsed="false">
      <c r="D74" s="428"/>
      <c r="E74" s="428"/>
    </row>
    <row r="75" customFormat="false" ht="15.75" hidden="false" customHeight="false" outlineLevel="0" collapsed="false">
      <c r="D75" s="428"/>
      <c r="E75" s="428"/>
    </row>
    <row r="76" customFormat="false" ht="15.75" hidden="false" customHeight="false" outlineLevel="0" collapsed="false">
      <c r="D76" s="428"/>
      <c r="E76" s="428"/>
    </row>
    <row r="77" customFormat="false" ht="15.75" hidden="false" customHeight="false" outlineLevel="0" collapsed="false">
      <c r="D77" s="428"/>
      <c r="E77" s="428"/>
    </row>
    <row r="78" customFormat="false" ht="15.75" hidden="false" customHeight="false" outlineLevel="0" collapsed="false">
      <c r="D78" s="428"/>
      <c r="E78" s="428"/>
    </row>
    <row r="79" customFormat="false" ht="15.75" hidden="false" customHeight="false" outlineLevel="0" collapsed="false">
      <c r="D79" s="428"/>
      <c r="E79" s="428"/>
    </row>
    <row r="80" customFormat="false" ht="15.75" hidden="false" customHeight="false" outlineLevel="0" collapsed="false">
      <c r="D80" s="428"/>
      <c r="E80" s="428"/>
    </row>
    <row r="81" customFormat="false" ht="15.75" hidden="false" customHeight="false" outlineLevel="0" collapsed="false">
      <c r="D81" s="428"/>
      <c r="E81" s="428"/>
    </row>
    <row r="82" customFormat="false" ht="15.75" hidden="false" customHeight="false" outlineLevel="0" collapsed="false">
      <c r="D82" s="428"/>
      <c r="E82" s="428"/>
    </row>
    <row r="83" customFormat="false" ht="15.75" hidden="false" customHeight="false" outlineLevel="0" collapsed="false">
      <c r="D83" s="428"/>
      <c r="E83" s="428"/>
    </row>
    <row r="84" customFormat="false" ht="15.75" hidden="false" customHeight="false" outlineLevel="0" collapsed="false">
      <c r="D84" s="428"/>
      <c r="E84" s="428"/>
    </row>
    <row r="85" customFormat="false" ht="15.75" hidden="false" customHeight="false" outlineLevel="0" collapsed="false">
      <c r="D85" s="428"/>
      <c r="E85" s="428"/>
    </row>
    <row r="86" customFormat="false" ht="15.75" hidden="false" customHeight="false" outlineLevel="0" collapsed="false">
      <c r="D86" s="428"/>
      <c r="E86" s="428"/>
    </row>
    <row r="87" customFormat="false" ht="15.75" hidden="false" customHeight="false" outlineLevel="0" collapsed="false">
      <c r="D87" s="428"/>
      <c r="E87" s="428"/>
    </row>
    <row r="88" customFormat="false" ht="15.75" hidden="false" customHeight="false" outlineLevel="0" collapsed="false">
      <c r="D88" s="428"/>
      <c r="E88" s="428"/>
    </row>
    <row r="89" customFormat="false" ht="15.75" hidden="false" customHeight="false" outlineLevel="0" collapsed="false">
      <c r="D89" s="428"/>
      <c r="E89" s="428"/>
    </row>
    <row r="90" customFormat="false" ht="15.75" hidden="false" customHeight="false" outlineLevel="0" collapsed="false">
      <c r="D90" s="428"/>
      <c r="E90" s="428"/>
    </row>
    <row r="91" customFormat="false" ht="15.75" hidden="false" customHeight="false" outlineLevel="0" collapsed="false">
      <c r="D91" s="428"/>
      <c r="E91" s="428"/>
    </row>
    <row r="92" customFormat="false" ht="15.75" hidden="false" customHeight="false" outlineLevel="0" collapsed="false">
      <c r="D92" s="428"/>
      <c r="E92" s="428"/>
    </row>
    <row r="93" customFormat="false" ht="15.75" hidden="false" customHeight="false" outlineLevel="0" collapsed="false">
      <c r="D93" s="428"/>
      <c r="E93" s="428"/>
    </row>
    <row r="94" customFormat="false" ht="15.75" hidden="false" customHeight="false" outlineLevel="0" collapsed="false">
      <c r="D94" s="428"/>
      <c r="E94" s="428"/>
    </row>
    <row r="95" customFormat="false" ht="15.75" hidden="false" customHeight="false" outlineLevel="0" collapsed="false">
      <c r="D95" s="428"/>
      <c r="E95" s="428"/>
    </row>
    <row r="96" customFormat="false" ht="15.75" hidden="false" customHeight="false" outlineLevel="0" collapsed="false">
      <c r="D96" s="428"/>
      <c r="E96" s="428"/>
    </row>
    <row r="97" customFormat="false" ht="15.75" hidden="false" customHeight="false" outlineLevel="0" collapsed="false">
      <c r="D97" s="428"/>
      <c r="E97" s="428"/>
    </row>
    <row r="98" customFormat="false" ht="15.75" hidden="false" customHeight="false" outlineLevel="0" collapsed="false">
      <c r="D98" s="428"/>
      <c r="E98" s="428"/>
    </row>
    <row r="99" customFormat="false" ht="15.75" hidden="false" customHeight="false" outlineLevel="0" collapsed="false">
      <c r="D99" s="428"/>
      <c r="E99" s="428"/>
    </row>
    <row r="100" customFormat="false" ht="15.75" hidden="false" customHeight="false" outlineLevel="0" collapsed="false">
      <c r="D100" s="428"/>
      <c r="E100" s="428"/>
    </row>
    <row r="101" customFormat="false" ht="15.75" hidden="false" customHeight="false" outlineLevel="0" collapsed="false">
      <c r="D101" s="428"/>
      <c r="E101" s="428"/>
    </row>
    <row r="102" customFormat="false" ht="15.75" hidden="false" customHeight="false" outlineLevel="0" collapsed="false">
      <c r="D102" s="428"/>
      <c r="E102" s="428"/>
    </row>
    <row r="103" customFormat="false" ht="15.75" hidden="false" customHeight="false" outlineLevel="0" collapsed="false">
      <c r="D103" s="428"/>
      <c r="E103" s="428"/>
    </row>
    <row r="104" customFormat="false" ht="15.75" hidden="false" customHeight="false" outlineLevel="0" collapsed="false">
      <c r="D104" s="428"/>
      <c r="E104" s="428"/>
    </row>
    <row r="105" customFormat="false" ht="15.75" hidden="false" customHeight="false" outlineLevel="0" collapsed="false">
      <c r="D105" s="428"/>
      <c r="E105" s="428"/>
    </row>
    <row r="106" customFormat="false" ht="15.75" hidden="false" customHeight="false" outlineLevel="0" collapsed="false">
      <c r="D106" s="428"/>
      <c r="E106" s="428"/>
    </row>
    <row r="107" customFormat="false" ht="15.75" hidden="false" customHeight="false" outlineLevel="0" collapsed="false">
      <c r="D107" s="428"/>
      <c r="E107" s="428"/>
    </row>
    <row r="108" customFormat="false" ht="15.75" hidden="false" customHeight="false" outlineLevel="0" collapsed="false">
      <c r="D108" s="428"/>
      <c r="E108" s="428"/>
    </row>
    <row r="109" customFormat="false" ht="15.75" hidden="false" customHeight="false" outlineLevel="0" collapsed="false">
      <c r="D109" s="428"/>
      <c r="E109" s="428"/>
    </row>
    <row r="110" customFormat="false" ht="15.75" hidden="false" customHeight="false" outlineLevel="0" collapsed="false">
      <c r="D110" s="428"/>
      <c r="E110" s="428"/>
    </row>
    <row r="111" customFormat="false" ht="15.75" hidden="false" customHeight="false" outlineLevel="0" collapsed="false">
      <c r="D111" s="428"/>
      <c r="E111" s="428"/>
    </row>
    <row r="112" customFormat="false" ht="15.75" hidden="false" customHeight="false" outlineLevel="0" collapsed="false">
      <c r="D112" s="428"/>
      <c r="E112" s="428"/>
    </row>
    <row r="113" customFormat="false" ht="15.75" hidden="false" customHeight="false" outlineLevel="0" collapsed="false">
      <c r="D113" s="428"/>
      <c r="E113" s="428"/>
    </row>
    <row r="114" customFormat="false" ht="15.75" hidden="false" customHeight="false" outlineLevel="0" collapsed="false">
      <c r="D114" s="428"/>
      <c r="E114" s="428"/>
    </row>
    <row r="115" customFormat="false" ht="15.75" hidden="false" customHeight="false" outlineLevel="0" collapsed="false">
      <c r="D115" s="428"/>
      <c r="E115" s="428"/>
    </row>
    <row r="116" customFormat="false" ht="15.75" hidden="false" customHeight="false" outlineLevel="0" collapsed="false">
      <c r="D116" s="428"/>
      <c r="E116" s="428"/>
    </row>
    <row r="117" customFormat="false" ht="15.75" hidden="false" customHeight="false" outlineLevel="0" collapsed="false">
      <c r="D117" s="428"/>
      <c r="E117" s="428"/>
    </row>
    <row r="118" customFormat="false" ht="15.75" hidden="false" customHeight="false" outlineLevel="0" collapsed="false">
      <c r="D118" s="428"/>
      <c r="E118" s="428"/>
    </row>
    <row r="119" customFormat="false" ht="15.75" hidden="false" customHeight="false" outlineLevel="0" collapsed="false">
      <c r="D119" s="428"/>
      <c r="E119" s="428"/>
    </row>
    <row r="120" customFormat="false" ht="15.75" hidden="false" customHeight="false" outlineLevel="0" collapsed="false">
      <c r="D120" s="428"/>
      <c r="E120" s="428"/>
    </row>
    <row r="121" customFormat="false" ht="15.75" hidden="false" customHeight="false" outlineLevel="0" collapsed="false">
      <c r="D121" s="428"/>
      <c r="E121" s="428"/>
    </row>
    <row r="122" customFormat="false" ht="15.75" hidden="false" customHeight="false" outlineLevel="0" collapsed="false">
      <c r="D122" s="428"/>
      <c r="E122" s="428"/>
    </row>
    <row r="123" customFormat="false" ht="15.75" hidden="false" customHeight="false" outlineLevel="0" collapsed="false">
      <c r="D123" s="428"/>
      <c r="E123" s="428"/>
    </row>
    <row r="124" customFormat="false" ht="15.75" hidden="false" customHeight="false" outlineLevel="0" collapsed="false">
      <c r="D124" s="428"/>
      <c r="E124" s="428"/>
    </row>
    <row r="125" customFormat="false" ht="15.75" hidden="false" customHeight="false" outlineLevel="0" collapsed="false">
      <c r="D125" s="428"/>
      <c r="E125" s="428"/>
    </row>
    <row r="126" customFormat="false" ht="15.75" hidden="false" customHeight="false" outlineLevel="0" collapsed="false">
      <c r="D126" s="428"/>
      <c r="E126" s="428"/>
    </row>
    <row r="127" customFormat="false" ht="15.75" hidden="false" customHeight="false" outlineLevel="0" collapsed="false">
      <c r="D127" s="428"/>
      <c r="E127" s="428"/>
    </row>
    <row r="128" customFormat="false" ht="15.75" hidden="false" customHeight="false" outlineLevel="0" collapsed="false">
      <c r="D128" s="428"/>
      <c r="E128" s="428"/>
    </row>
    <row r="129" customFormat="false" ht="15.75" hidden="false" customHeight="false" outlineLevel="0" collapsed="false">
      <c r="D129" s="428"/>
      <c r="E129" s="428"/>
    </row>
    <row r="130" customFormat="false" ht="15.75" hidden="false" customHeight="false" outlineLevel="0" collapsed="false">
      <c r="D130" s="428"/>
      <c r="E130" s="428"/>
    </row>
    <row r="131" customFormat="false" ht="15.75" hidden="false" customHeight="false" outlineLevel="0" collapsed="false">
      <c r="D131" s="428"/>
      <c r="E131" s="428"/>
    </row>
    <row r="132" customFormat="false" ht="15.75" hidden="false" customHeight="false" outlineLevel="0" collapsed="false">
      <c r="D132" s="428"/>
      <c r="E132" s="428"/>
    </row>
    <row r="133" customFormat="false" ht="15.75" hidden="false" customHeight="false" outlineLevel="0" collapsed="false">
      <c r="D133" s="428"/>
      <c r="E133" s="428"/>
    </row>
    <row r="134" customFormat="false" ht="15.75" hidden="false" customHeight="false" outlineLevel="0" collapsed="false">
      <c r="D134" s="428"/>
      <c r="E134" s="428"/>
    </row>
    <row r="135" customFormat="false" ht="15.75" hidden="false" customHeight="false" outlineLevel="0" collapsed="false">
      <c r="D135" s="428"/>
      <c r="E135" s="428"/>
    </row>
    <row r="136" customFormat="false" ht="15.75" hidden="false" customHeight="false" outlineLevel="0" collapsed="false">
      <c r="D136" s="428"/>
      <c r="E136" s="428"/>
    </row>
    <row r="137" customFormat="false" ht="15.75" hidden="false" customHeight="false" outlineLevel="0" collapsed="false">
      <c r="D137" s="428"/>
      <c r="E137" s="428"/>
    </row>
    <row r="138" customFormat="false" ht="15.75" hidden="false" customHeight="false" outlineLevel="0" collapsed="false">
      <c r="D138" s="428"/>
      <c r="E138" s="428"/>
    </row>
    <row r="139" customFormat="false" ht="15.75" hidden="false" customHeight="false" outlineLevel="0" collapsed="false">
      <c r="D139" s="428"/>
      <c r="E139" s="428"/>
    </row>
    <row r="140" customFormat="false" ht="15.75" hidden="false" customHeight="false" outlineLevel="0" collapsed="false">
      <c r="D140" s="428"/>
      <c r="E140" s="428"/>
    </row>
    <row r="141" customFormat="false" ht="15.75" hidden="false" customHeight="false" outlineLevel="0" collapsed="false">
      <c r="D141" s="428"/>
      <c r="E141" s="428"/>
    </row>
    <row r="142" customFormat="false" ht="15.75" hidden="false" customHeight="false" outlineLevel="0" collapsed="false">
      <c r="D142" s="428"/>
      <c r="E142" s="428"/>
    </row>
    <row r="143" customFormat="false" ht="15.75" hidden="false" customHeight="false" outlineLevel="0" collapsed="false">
      <c r="D143" s="428"/>
      <c r="E143" s="428"/>
    </row>
    <row r="144" customFormat="false" ht="15.75" hidden="false" customHeight="false" outlineLevel="0" collapsed="false">
      <c r="D144" s="428"/>
      <c r="E144" s="428"/>
    </row>
    <row r="145" customFormat="false" ht="15.75" hidden="false" customHeight="false" outlineLevel="0" collapsed="false">
      <c r="D145" s="428"/>
      <c r="E145" s="428"/>
    </row>
    <row r="146" customFormat="false" ht="15.75" hidden="false" customHeight="false" outlineLevel="0" collapsed="false">
      <c r="D146" s="428"/>
      <c r="E146" s="428"/>
    </row>
    <row r="147" customFormat="false" ht="15.75" hidden="false" customHeight="false" outlineLevel="0" collapsed="false">
      <c r="D147" s="428"/>
      <c r="E147" s="428"/>
    </row>
    <row r="148" customFormat="false" ht="15.75" hidden="false" customHeight="false" outlineLevel="0" collapsed="false">
      <c r="D148" s="428"/>
      <c r="E148" s="428"/>
    </row>
    <row r="149" customFormat="false" ht="15.75" hidden="false" customHeight="false" outlineLevel="0" collapsed="false">
      <c r="D149" s="428"/>
      <c r="E149" s="428"/>
    </row>
    <row r="150" customFormat="false" ht="15.75" hidden="false" customHeight="false" outlineLevel="0" collapsed="false">
      <c r="D150" s="428"/>
      <c r="E150" s="428"/>
    </row>
    <row r="151" customFormat="false" ht="15.75" hidden="false" customHeight="false" outlineLevel="0" collapsed="false">
      <c r="D151" s="428"/>
      <c r="E151" s="428"/>
    </row>
    <row r="152" customFormat="false" ht="15.75" hidden="false" customHeight="false" outlineLevel="0" collapsed="false">
      <c r="D152" s="428"/>
      <c r="E152" s="428"/>
    </row>
    <row r="153" customFormat="false" ht="15.75" hidden="false" customHeight="false" outlineLevel="0" collapsed="false">
      <c r="D153" s="428"/>
      <c r="E153" s="428"/>
    </row>
    <row r="154" customFormat="false" ht="15.75" hidden="false" customHeight="false" outlineLevel="0" collapsed="false">
      <c r="D154" s="428"/>
      <c r="E154" s="428"/>
    </row>
    <row r="155" customFormat="false" ht="15.75" hidden="false" customHeight="false" outlineLevel="0" collapsed="false">
      <c r="D155" s="428"/>
      <c r="E155" s="428"/>
    </row>
    <row r="156" customFormat="false" ht="15.75" hidden="false" customHeight="false" outlineLevel="0" collapsed="false">
      <c r="D156" s="428"/>
      <c r="E156" s="428"/>
    </row>
    <row r="157" customFormat="false" ht="15.75" hidden="false" customHeight="false" outlineLevel="0" collapsed="false">
      <c r="D157" s="428"/>
      <c r="E157" s="428"/>
    </row>
    <row r="158" customFormat="false" ht="15.75" hidden="false" customHeight="false" outlineLevel="0" collapsed="false">
      <c r="D158" s="428"/>
      <c r="E158" s="428"/>
    </row>
    <row r="159" customFormat="false" ht="15.75" hidden="false" customHeight="false" outlineLevel="0" collapsed="false">
      <c r="D159" s="428"/>
      <c r="E159" s="428"/>
    </row>
    <row r="160" customFormat="false" ht="15.75" hidden="false" customHeight="false" outlineLevel="0" collapsed="false">
      <c r="D160" s="428"/>
      <c r="E160" s="428"/>
    </row>
    <row r="161" customFormat="false" ht="15.75" hidden="false" customHeight="false" outlineLevel="0" collapsed="false">
      <c r="D161" s="428"/>
      <c r="E161" s="428"/>
    </row>
    <row r="162" customFormat="false" ht="15.75" hidden="false" customHeight="false" outlineLevel="0" collapsed="false">
      <c r="D162" s="428"/>
      <c r="E162" s="428"/>
    </row>
    <row r="163" customFormat="false" ht="15.75" hidden="false" customHeight="false" outlineLevel="0" collapsed="false">
      <c r="D163" s="428"/>
      <c r="E163" s="428"/>
    </row>
    <row r="164" customFormat="false" ht="15.75" hidden="false" customHeight="false" outlineLevel="0" collapsed="false">
      <c r="D164" s="428"/>
      <c r="E164" s="428"/>
    </row>
  </sheetData>
  <mergeCells count="6">
    <mergeCell ref="I1:K1"/>
    <mergeCell ref="A2:K2"/>
    <mergeCell ref="A6:A17"/>
    <mergeCell ref="K6:K17"/>
    <mergeCell ref="A19:A30"/>
    <mergeCell ref="K19:K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J50" activeCellId="0" sqref="J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25.41"/>
    <col collapsed="false" customWidth="true" hidden="false" outlineLevel="0" max="2" min="2" style="170" width="44.85"/>
    <col collapsed="false" customWidth="true" hidden="false" outlineLevel="0" max="3" min="3" style="170" width="11.42"/>
    <col collapsed="false" customWidth="true" hidden="false" outlineLevel="0" max="5" min="4" style="170" width="14.99"/>
    <col collapsed="false" customWidth="true" hidden="false" outlineLevel="0" max="6" min="6" style="170" width="16.28"/>
    <col collapsed="false" customWidth="true" hidden="false" outlineLevel="0" max="9" min="7" style="170" width="13.28"/>
    <col collapsed="false" customWidth="true" hidden="false" outlineLevel="0" max="10" min="10" style="453" width="16.42"/>
    <col collapsed="false" customWidth="true" hidden="false" outlineLevel="0" max="11" min="11" style="453" width="16.84"/>
    <col collapsed="false" customWidth="true" hidden="false" outlineLevel="0" max="12" min="12" style="170" width="30.41"/>
    <col collapsed="false" customWidth="true" hidden="false" outlineLevel="0" max="13" min="13" style="454" width="7.28"/>
    <col collapsed="false" customWidth="true" hidden="false" outlineLevel="0" max="14" min="14" style="170" width="19.14"/>
    <col collapsed="false" customWidth="true" hidden="false" outlineLevel="0" max="15" min="15" style="170" width="11.85"/>
    <col collapsed="false" customWidth="true" hidden="false" outlineLevel="0" max="16" min="16" style="170" width="10.13"/>
    <col collapsed="false" customWidth="false" hidden="false" outlineLevel="0" max="257" min="17" style="170" width="9.14"/>
  </cols>
  <sheetData>
    <row r="1" customFormat="false" ht="15.75" hidden="false" customHeight="false" outlineLevel="0" collapsed="false">
      <c r="L1" s="47" t="s">
        <v>319</v>
      </c>
    </row>
    <row r="2" customFormat="false" ht="33" hidden="false" customHeight="true" outlineLevel="0" collapsed="false">
      <c r="A2" s="455" t="s">
        <v>320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</row>
    <row r="4" customFormat="false" ht="162" hidden="false" customHeight="true" outlineLevel="0" collapsed="false">
      <c r="A4" s="6" t="s">
        <v>53</v>
      </c>
      <c r="B4" s="6" t="s">
        <v>194</v>
      </c>
      <c r="C4" s="6" t="s">
        <v>39</v>
      </c>
      <c r="D4" s="6" t="s">
        <v>130</v>
      </c>
      <c r="E4" s="6" t="s">
        <v>321</v>
      </c>
      <c r="F4" s="6" t="s">
        <v>198</v>
      </c>
      <c r="G4" s="6" t="s">
        <v>219</v>
      </c>
      <c r="H4" s="6"/>
      <c r="I4" s="6" t="s">
        <v>322</v>
      </c>
      <c r="J4" s="54" t="s">
        <v>323</v>
      </c>
      <c r="K4" s="51" t="s">
        <v>61</v>
      </c>
      <c r="L4" s="5" t="s">
        <v>221</v>
      </c>
    </row>
    <row r="5" customFormat="false" ht="15.75" hidden="false" customHeight="fals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86" t="n">
        <v>6</v>
      </c>
      <c r="G5" s="86" t="n">
        <v>7</v>
      </c>
      <c r="H5" s="86"/>
      <c r="I5" s="86" t="n">
        <v>8</v>
      </c>
      <c r="J5" s="456" t="n">
        <v>9</v>
      </c>
      <c r="K5" s="456" t="n">
        <v>10</v>
      </c>
      <c r="L5" s="456" t="n">
        <v>11</v>
      </c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456"/>
      <c r="K6" s="456"/>
      <c r="L6" s="456"/>
      <c r="N6" s="91" t="s">
        <v>296</v>
      </c>
      <c r="O6" s="92" t="n">
        <v>1.059</v>
      </c>
    </row>
    <row r="7" customFormat="false" ht="27.75" hidden="false" customHeight="true" outlineLevel="0" collapsed="false">
      <c r="A7" s="457" t="s">
        <v>161</v>
      </c>
      <c r="B7" s="458" t="s">
        <v>324</v>
      </c>
      <c r="C7" s="458"/>
      <c r="D7" s="458"/>
      <c r="E7" s="458"/>
      <c r="F7" s="458"/>
      <c r="G7" s="458"/>
      <c r="H7" s="458"/>
      <c r="I7" s="459"/>
      <c r="J7" s="460" t="n">
        <f aca="false">SUM(J8:J37)</f>
        <v>2267.06859631798</v>
      </c>
      <c r="K7" s="460" t="n">
        <f aca="false">SUM(K8:K37)</f>
        <v>5729487.711375</v>
      </c>
      <c r="L7" s="458"/>
      <c r="N7" s="170" t="s">
        <v>325</v>
      </c>
    </row>
    <row r="8" customFormat="false" ht="15.75" hidden="false" customHeight="true" outlineLevel="0" collapsed="false">
      <c r="A8" s="457"/>
      <c r="B8" s="123" t="s">
        <v>326</v>
      </c>
      <c r="C8" s="86" t="s">
        <v>327</v>
      </c>
      <c r="D8" s="461" t="n">
        <f aca="false">M8*$C$40*12</f>
        <v>5700</v>
      </c>
      <c r="E8" s="456" t="n">
        <f aca="false">'Расчет исп.имущ.компл.'!$A$7</f>
        <v>2519</v>
      </c>
      <c r="F8" s="462" t="n">
        <f aca="false">D8/E8</f>
        <v>2.26280269948392</v>
      </c>
      <c r="G8" s="463" t="n">
        <v>1</v>
      </c>
      <c r="H8" s="463" t="n">
        <v>60</v>
      </c>
      <c r="I8" s="463" t="n">
        <f aca="false">H8*$O$6</f>
        <v>63.54</v>
      </c>
      <c r="J8" s="61" t="n">
        <f aca="false">(F8*I8/G8)</f>
        <v>143.778483525208</v>
      </c>
      <c r="K8" s="464" t="n">
        <f aca="false">(D8*I8)</f>
        <v>362178</v>
      </c>
      <c r="L8" s="465" t="s">
        <v>328</v>
      </c>
      <c r="M8" s="454" t="n">
        <v>5</v>
      </c>
      <c r="N8" s="170" t="s">
        <v>329</v>
      </c>
    </row>
    <row r="9" customFormat="false" ht="15.75" hidden="false" customHeight="false" outlineLevel="0" collapsed="false">
      <c r="A9" s="457"/>
      <c r="B9" s="123" t="s">
        <v>330</v>
      </c>
      <c r="C9" s="86" t="s">
        <v>327</v>
      </c>
      <c r="D9" s="461" t="n">
        <f aca="false">M9*$C$40*12</f>
        <v>10260</v>
      </c>
      <c r="E9" s="456" t="n">
        <f aca="false">'Расчет исп.имущ.компл.'!$A$7</f>
        <v>2519</v>
      </c>
      <c r="F9" s="462" t="n">
        <f aca="false">D9/E9</f>
        <v>4.07304485907106</v>
      </c>
      <c r="G9" s="463" t="n">
        <v>1</v>
      </c>
      <c r="H9" s="463" t="n">
        <v>58</v>
      </c>
      <c r="I9" s="463" t="n">
        <f aca="false">H9*$O$6</f>
        <v>61.422</v>
      </c>
      <c r="J9" s="61" t="n">
        <f aca="false">(F9*I9/G9)</f>
        <v>250.174561333863</v>
      </c>
      <c r="K9" s="464" t="n">
        <f aca="false">(D9*I9)</f>
        <v>630189.72</v>
      </c>
      <c r="L9" s="465"/>
      <c r="M9" s="454" t="n">
        <v>9</v>
      </c>
      <c r="N9" s="170" t="s">
        <v>331</v>
      </c>
    </row>
    <row r="10" customFormat="false" ht="15.75" hidden="false" customHeight="false" outlineLevel="0" collapsed="false">
      <c r="A10" s="457"/>
      <c r="B10" s="123" t="s">
        <v>332</v>
      </c>
      <c r="C10" s="86" t="s">
        <v>76</v>
      </c>
      <c r="D10" s="461" t="n">
        <f aca="false">M10*$C$40*12</f>
        <v>5700</v>
      </c>
      <c r="E10" s="456" t="n">
        <f aca="false">'Расчет исп.имущ.компл.'!$A$7</f>
        <v>2519</v>
      </c>
      <c r="F10" s="462" t="n">
        <f aca="false">D10/E10</f>
        <v>2.26280269948392</v>
      </c>
      <c r="G10" s="463" t="n">
        <v>1</v>
      </c>
      <c r="H10" s="463" t="n">
        <v>206</v>
      </c>
      <c r="I10" s="463" t="n">
        <f aca="false">H10*$O$6</f>
        <v>218.154</v>
      </c>
      <c r="J10" s="61" t="n">
        <f aca="false">(F10*I10/G10)</f>
        <v>493.639460103216</v>
      </c>
      <c r="K10" s="464" t="n">
        <f aca="false">(D10*I10)</f>
        <v>1243477.8</v>
      </c>
      <c r="L10" s="465"/>
      <c r="M10" s="454" t="n">
        <v>5</v>
      </c>
      <c r="N10" s="170" t="s">
        <v>333</v>
      </c>
    </row>
    <row r="11" customFormat="false" ht="15.75" hidden="false" customHeight="false" outlineLevel="0" collapsed="false">
      <c r="A11" s="457"/>
      <c r="B11" s="123" t="s">
        <v>334</v>
      </c>
      <c r="C11" s="86" t="s">
        <v>335</v>
      </c>
      <c r="D11" s="461" t="n">
        <f aca="false">M11*$C$40*12</f>
        <v>1140</v>
      </c>
      <c r="E11" s="456" t="n">
        <f aca="false">'Расчет исп.имущ.компл.'!$A$7</f>
        <v>2519</v>
      </c>
      <c r="F11" s="462" t="n">
        <f aca="false">D11/E11</f>
        <v>0.452560539896784</v>
      </c>
      <c r="G11" s="463" t="n">
        <v>1</v>
      </c>
      <c r="H11" s="463" t="n">
        <v>247</v>
      </c>
      <c r="I11" s="463" t="n">
        <f aca="false">H11*$O$6</f>
        <v>261.573</v>
      </c>
      <c r="J11" s="61" t="n">
        <f aca="false">(F11*I11/G11)</f>
        <v>118.377618102422</v>
      </c>
      <c r="K11" s="464" t="n">
        <f aca="false">(D11*I11)</f>
        <v>298193.22</v>
      </c>
      <c r="L11" s="465"/>
      <c r="M11" s="454" t="n">
        <v>1</v>
      </c>
      <c r="N11" s="170" t="s">
        <v>336</v>
      </c>
    </row>
    <row r="12" customFormat="false" ht="15.75" hidden="false" customHeight="false" outlineLevel="0" collapsed="false">
      <c r="A12" s="457"/>
      <c r="B12" s="123" t="s">
        <v>337</v>
      </c>
      <c r="C12" s="86" t="s">
        <v>335</v>
      </c>
      <c r="D12" s="461" t="n">
        <f aca="false">M12*$C$40*12</f>
        <v>1140</v>
      </c>
      <c r="E12" s="456" t="n">
        <f aca="false">'Расчет исп.имущ.компл.'!$A$7</f>
        <v>2519</v>
      </c>
      <c r="F12" s="462" t="n">
        <f aca="false">D12/E12</f>
        <v>0.452560539896784</v>
      </c>
      <c r="G12" s="463" t="n">
        <v>1</v>
      </c>
      <c r="H12" s="463" t="n">
        <v>50</v>
      </c>
      <c r="I12" s="463" t="n">
        <f aca="false">H12*$O$6</f>
        <v>52.95</v>
      </c>
      <c r="J12" s="61" t="n">
        <f aca="false">(F12*I12/G12)</f>
        <v>23.9630805875347</v>
      </c>
      <c r="K12" s="464" t="n">
        <f aca="false">(D12*I12)</f>
        <v>60363</v>
      </c>
      <c r="L12" s="465"/>
      <c r="M12" s="454" t="n">
        <v>1</v>
      </c>
      <c r="N12" s="170" t="s">
        <v>336</v>
      </c>
    </row>
    <row r="13" customFormat="false" ht="31.5" hidden="false" customHeight="false" outlineLevel="0" collapsed="false">
      <c r="A13" s="457"/>
      <c r="B13" s="123" t="s">
        <v>338</v>
      </c>
      <c r="C13" s="86" t="s">
        <v>339</v>
      </c>
      <c r="D13" s="461" t="n">
        <f aca="false">M13*$C$40*12</f>
        <v>3420</v>
      </c>
      <c r="E13" s="456" t="n">
        <f aca="false">'Расчет исп.имущ.компл.'!$A$7</f>
        <v>2519</v>
      </c>
      <c r="F13" s="462" t="n">
        <f aca="false">D13/E13</f>
        <v>1.35768161969035</v>
      </c>
      <c r="G13" s="463" t="n">
        <v>1</v>
      </c>
      <c r="H13" s="463" t="n">
        <v>386</v>
      </c>
      <c r="I13" s="463" t="n">
        <f aca="false">H13*$O$6</f>
        <v>408.774</v>
      </c>
      <c r="J13" s="61" t="n">
        <f aca="false">(F13*I13/G13)</f>
        <v>554.984946407305</v>
      </c>
      <c r="K13" s="464" t="n">
        <f aca="false">(D13*I13)</f>
        <v>1398007.08</v>
      </c>
      <c r="L13" s="465"/>
      <c r="M13" s="454" t="n">
        <v>3</v>
      </c>
      <c r="N13" s="170" t="s">
        <v>340</v>
      </c>
    </row>
    <row r="14" customFormat="false" ht="15.75" hidden="false" customHeight="false" outlineLevel="0" collapsed="false">
      <c r="A14" s="457"/>
      <c r="B14" s="57" t="s">
        <v>341</v>
      </c>
      <c r="C14" s="86" t="s">
        <v>342</v>
      </c>
      <c r="D14" s="461" t="n">
        <f aca="false">M14*$C$40*12</f>
        <v>570</v>
      </c>
      <c r="E14" s="456" t="n">
        <f aca="false">'Расчет исп.имущ.компл.'!$A$7</f>
        <v>2519</v>
      </c>
      <c r="F14" s="462" t="n">
        <f aca="false">D14/E14</f>
        <v>0.226280269948392</v>
      </c>
      <c r="G14" s="463" t="n">
        <v>1</v>
      </c>
      <c r="H14" s="463" t="n">
        <v>100</v>
      </c>
      <c r="I14" s="463" t="n">
        <f aca="false">H14*$O$6</f>
        <v>105.9</v>
      </c>
      <c r="J14" s="61" t="n">
        <f aca="false">(F14*I14/G14)</f>
        <v>23.9630805875347</v>
      </c>
      <c r="K14" s="464" t="n">
        <f aca="false">(D14*I14)</f>
        <v>60363</v>
      </c>
      <c r="L14" s="465"/>
      <c r="M14" s="454" t="n">
        <v>0.5</v>
      </c>
      <c r="N14" s="170" t="s">
        <v>343</v>
      </c>
    </row>
    <row r="15" customFormat="false" ht="15.75" hidden="false" customHeight="false" outlineLevel="0" collapsed="false">
      <c r="A15" s="457"/>
      <c r="B15" s="57" t="s">
        <v>344</v>
      </c>
      <c r="C15" s="86" t="s">
        <v>76</v>
      </c>
      <c r="D15" s="461" t="n">
        <f aca="false">M15*$C$40*12</f>
        <v>285</v>
      </c>
      <c r="E15" s="456" t="n">
        <f aca="false">'Расчет исп.имущ.компл.'!$A$7</f>
        <v>2519</v>
      </c>
      <c r="F15" s="462" t="n">
        <f aca="false">D15/E15</f>
        <v>0.113140134974196</v>
      </c>
      <c r="G15" s="463" t="n">
        <v>1</v>
      </c>
      <c r="H15" s="463" t="n">
        <v>315</v>
      </c>
      <c r="I15" s="463" t="n">
        <f aca="false">H15*$O$6</f>
        <v>333.585</v>
      </c>
      <c r="J15" s="61" t="n">
        <f aca="false">(F15*I15/G15)</f>
        <v>37.7418519253672</v>
      </c>
      <c r="K15" s="464" t="n">
        <f aca="false">(D15*I15)</f>
        <v>95071.725</v>
      </c>
      <c r="L15" s="465"/>
      <c r="M15" s="466" t="n">
        <v>0.25</v>
      </c>
      <c r="N15" s="170" t="s">
        <v>345</v>
      </c>
    </row>
    <row r="16" customFormat="false" ht="15.75" hidden="false" customHeight="false" outlineLevel="0" collapsed="false">
      <c r="A16" s="457"/>
      <c r="B16" s="57" t="s">
        <v>346</v>
      </c>
      <c r="C16" s="5" t="s">
        <v>335</v>
      </c>
      <c r="D16" s="461" t="n">
        <f aca="false">M16*$C$40*12</f>
        <v>1140</v>
      </c>
      <c r="E16" s="456" t="n">
        <f aca="false">'Расчет исп.имущ.компл.'!$A$7</f>
        <v>2519</v>
      </c>
      <c r="F16" s="462" t="n">
        <f aca="false">D16/E16</f>
        <v>0.452560539896784</v>
      </c>
      <c r="G16" s="463" t="n">
        <v>1</v>
      </c>
      <c r="H16" s="463" t="n">
        <v>190</v>
      </c>
      <c r="I16" s="463" t="n">
        <f aca="false">H16*$O$6</f>
        <v>201.21</v>
      </c>
      <c r="J16" s="61" t="n">
        <f aca="false">(F16*I16/G16)</f>
        <v>91.059706232632</v>
      </c>
      <c r="K16" s="464" t="n">
        <f aca="false">(D16*I16)</f>
        <v>229379.4</v>
      </c>
      <c r="L16" s="465"/>
      <c r="M16" s="454" t="n">
        <v>1</v>
      </c>
      <c r="N16" s="170" t="s">
        <v>347</v>
      </c>
    </row>
    <row r="17" customFormat="false" ht="15.75" hidden="false" customHeight="false" outlineLevel="0" collapsed="false">
      <c r="A17" s="457"/>
      <c r="B17" s="57" t="s">
        <v>348</v>
      </c>
      <c r="C17" s="5" t="s">
        <v>335</v>
      </c>
      <c r="D17" s="461" t="n">
        <f aca="false">M17*$C$40*12</f>
        <v>2280</v>
      </c>
      <c r="E17" s="456" t="n">
        <f aca="false">'Расчет исп.имущ.компл.'!$A$7</f>
        <v>2519</v>
      </c>
      <c r="F17" s="462" t="n">
        <f aca="false">D17/E17</f>
        <v>0.905121079793569</v>
      </c>
      <c r="G17" s="463" t="n">
        <v>1</v>
      </c>
      <c r="H17" s="463" t="n">
        <v>215</v>
      </c>
      <c r="I17" s="463" t="n">
        <f aca="false">H17*$O$6</f>
        <v>227.685</v>
      </c>
      <c r="J17" s="61" t="n">
        <f aca="false">(F17*I17/G17)</f>
        <v>206.082493052799</v>
      </c>
      <c r="K17" s="464" t="n">
        <f aca="false">(D17*I17)</f>
        <v>519121.8</v>
      </c>
      <c r="L17" s="465"/>
      <c r="M17" s="454" t="n">
        <v>2</v>
      </c>
      <c r="N17" s="170" t="s">
        <v>349</v>
      </c>
    </row>
    <row r="18" customFormat="false" ht="15.75" hidden="false" customHeight="false" outlineLevel="0" collapsed="false">
      <c r="A18" s="457"/>
      <c r="B18" s="458" t="s">
        <v>350</v>
      </c>
      <c r="C18" s="458"/>
      <c r="D18" s="458"/>
      <c r="E18" s="458"/>
      <c r="F18" s="458"/>
      <c r="G18" s="458"/>
      <c r="H18" s="458"/>
      <c r="I18" s="459"/>
      <c r="J18" s="467"/>
      <c r="K18" s="467"/>
      <c r="L18" s="458"/>
    </row>
    <row r="19" customFormat="false" ht="47.25" hidden="false" customHeight="true" outlineLevel="0" collapsed="false">
      <c r="A19" s="457"/>
      <c r="B19" s="57" t="s">
        <v>351</v>
      </c>
      <c r="C19" s="86" t="s">
        <v>84</v>
      </c>
      <c r="D19" s="468" t="n">
        <f aca="false">M19*$C$43</f>
        <v>13</v>
      </c>
      <c r="E19" s="456" t="n">
        <f aca="false">'Расчет исп.имущ.компл.'!$A$7</f>
        <v>2519</v>
      </c>
      <c r="F19" s="462" t="n">
        <f aca="false">D19/E19</f>
        <v>0.00516077808654228</v>
      </c>
      <c r="G19" s="463" t="n">
        <v>1</v>
      </c>
      <c r="H19" s="463" t="n">
        <v>2129</v>
      </c>
      <c r="I19" s="463" t="n">
        <f aca="false">H19*$O$6</f>
        <v>2254.611</v>
      </c>
      <c r="J19" s="61" t="n">
        <f aca="false">(F19*I19/G19)</f>
        <v>11.6355470424772</v>
      </c>
      <c r="K19" s="464" t="n">
        <f aca="false">(D19*I19)</f>
        <v>29309.943</v>
      </c>
      <c r="L19" s="469" t="s">
        <v>352</v>
      </c>
      <c r="M19" s="454" t="n">
        <v>1</v>
      </c>
      <c r="N19" s="170" t="s">
        <v>353</v>
      </c>
    </row>
    <row r="20" customFormat="false" ht="31.5" hidden="false" customHeight="false" outlineLevel="0" collapsed="false">
      <c r="A20" s="457"/>
      <c r="B20" s="57" t="s">
        <v>354</v>
      </c>
      <c r="C20" s="86" t="s">
        <v>84</v>
      </c>
      <c r="D20" s="468" t="n">
        <f aca="false">M20*$C$43</f>
        <v>26</v>
      </c>
      <c r="E20" s="456" t="n">
        <f aca="false">'Расчет исп.имущ.компл.'!$A$7</f>
        <v>2519</v>
      </c>
      <c r="F20" s="462" t="n">
        <f aca="false">D20/E20</f>
        <v>0.0103215561730846</v>
      </c>
      <c r="G20" s="463" t="n">
        <v>1</v>
      </c>
      <c r="H20" s="463" t="n">
        <v>840</v>
      </c>
      <c r="I20" s="463" t="n">
        <f aca="false">H20*$O$6</f>
        <v>889.56</v>
      </c>
      <c r="J20" s="61" t="n">
        <f aca="false">(F20*I20/G20)</f>
        <v>9.1816435093291</v>
      </c>
      <c r="K20" s="464" t="n">
        <f aca="false">(D20*I20)</f>
        <v>23128.56</v>
      </c>
      <c r="L20" s="469"/>
      <c r="M20" s="454" t="n">
        <v>2</v>
      </c>
      <c r="N20" s="170" t="s">
        <v>355</v>
      </c>
    </row>
    <row r="21" customFormat="false" ht="31.5" hidden="false" customHeight="false" outlineLevel="0" collapsed="false">
      <c r="A21" s="457"/>
      <c r="B21" s="57" t="s">
        <v>356</v>
      </c>
      <c r="C21" s="86" t="s">
        <v>357</v>
      </c>
      <c r="D21" s="468" t="n">
        <f aca="false">M21*$C$43</f>
        <v>6.5</v>
      </c>
      <c r="E21" s="456" t="n">
        <f aca="false">'Расчет исп.имущ.компл.'!$A$7</f>
        <v>2519</v>
      </c>
      <c r="F21" s="462" t="n">
        <f aca="false">D21/E21</f>
        <v>0.00258038904327114</v>
      </c>
      <c r="G21" s="463" t="n">
        <v>1</v>
      </c>
      <c r="H21" s="463" t="n">
        <v>1390</v>
      </c>
      <c r="I21" s="463" t="n">
        <f aca="false">H21*$O$6</f>
        <v>1472.01</v>
      </c>
      <c r="J21" s="61" t="n">
        <f aca="false">(F21*I21/G21)</f>
        <v>3.79835847558555</v>
      </c>
      <c r="K21" s="464" t="n">
        <f aca="false">(D21*I21)</f>
        <v>9568.065</v>
      </c>
      <c r="L21" s="469"/>
      <c r="M21" s="454" t="n">
        <v>0.5</v>
      </c>
      <c r="N21" s="170" t="s">
        <v>358</v>
      </c>
    </row>
    <row r="22" customFormat="false" ht="31.5" hidden="false" customHeight="false" outlineLevel="0" collapsed="false">
      <c r="A22" s="457"/>
      <c r="B22" s="57" t="s">
        <v>359</v>
      </c>
      <c r="C22" s="86" t="s">
        <v>357</v>
      </c>
      <c r="D22" s="468" t="n">
        <f aca="false">M22*$C$43</f>
        <v>78</v>
      </c>
      <c r="E22" s="456" t="n">
        <f aca="false">'Расчет исп.имущ.компл.'!$A$7</f>
        <v>2519</v>
      </c>
      <c r="F22" s="462" t="n">
        <f aca="false">D22/E22</f>
        <v>0.0309646685192537</v>
      </c>
      <c r="G22" s="463" t="n">
        <v>1</v>
      </c>
      <c r="H22" s="463" t="n">
        <v>49</v>
      </c>
      <c r="I22" s="463" t="n">
        <f aca="false">H22*$O$6</f>
        <v>51.891</v>
      </c>
      <c r="J22" s="61" t="n">
        <f aca="false">(F22*I22/G22)</f>
        <v>1.60678761413259</v>
      </c>
      <c r="K22" s="464" t="n">
        <f aca="false">(D22*I22)</f>
        <v>4047.498</v>
      </c>
      <c r="L22" s="469"/>
      <c r="M22" s="454" t="n">
        <v>6</v>
      </c>
      <c r="N22" s="170" t="s">
        <v>360</v>
      </c>
    </row>
    <row r="23" customFormat="false" ht="63" hidden="false" customHeight="false" outlineLevel="0" collapsed="false">
      <c r="A23" s="457"/>
      <c r="B23" s="57" t="s">
        <v>361</v>
      </c>
      <c r="C23" s="86" t="s">
        <v>362</v>
      </c>
      <c r="D23" s="468" t="n">
        <f aca="false">M23*$C$44</f>
        <v>0</v>
      </c>
      <c r="E23" s="456" t="n">
        <f aca="false">'Расчет исп.имущ.компл.'!$A$7</f>
        <v>2519</v>
      </c>
      <c r="F23" s="462" t="n">
        <f aca="false">D23/E23</f>
        <v>0</v>
      </c>
      <c r="G23" s="463" t="n">
        <v>1</v>
      </c>
      <c r="H23" s="463" t="n">
        <v>1553</v>
      </c>
      <c r="I23" s="463" t="n">
        <f aca="false">H23*$O$6</f>
        <v>1644.627</v>
      </c>
      <c r="J23" s="61" t="n">
        <f aca="false">(F23*I23/G23)</f>
        <v>0</v>
      </c>
      <c r="K23" s="464" t="n">
        <f aca="false">(D23*I23)</f>
        <v>0</v>
      </c>
      <c r="L23" s="469"/>
      <c r="M23" s="454" t="n">
        <v>1</v>
      </c>
      <c r="N23" s="170" t="s">
        <v>353</v>
      </c>
    </row>
    <row r="24" customFormat="false" ht="31.5" hidden="false" customHeight="false" outlineLevel="0" collapsed="false">
      <c r="A24" s="457"/>
      <c r="B24" s="57" t="s">
        <v>363</v>
      </c>
      <c r="C24" s="86" t="s">
        <v>357</v>
      </c>
      <c r="D24" s="468" t="n">
        <f aca="false">M24*$C$44</f>
        <v>0</v>
      </c>
      <c r="E24" s="456" t="n">
        <f aca="false">'Расчет исп.имущ.компл.'!$A$7</f>
        <v>2519</v>
      </c>
      <c r="F24" s="462" t="n">
        <f aca="false">D24/E24</f>
        <v>0</v>
      </c>
      <c r="G24" s="463" t="n">
        <v>1</v>
      </c>
      <c r="H24" s="463" t="n">
        <v>49</v>
      </c>
      <c r="I24" s="463" t="n">
        <f aca="false">H24*$O$6</f>
        <v>51.891</v>
      </c>
      <c r="J24" s="61" t="n">
        <f aca="false">(F24*I24/G24)</f>
        <v>0</v>
      </c>
      <c r="K24" s="464" t="n">
        <f aca="false">(D24*I24)</f>
        <v>0</v>
      </c>
      <c r="L24" s="469"/>
      <c r="M24" s="454" t="n">
        <v>6</v>
      </c>
      <c r="N24" s="170" t="s">
        <v>364</v>
      </c>
    </row>
    <row r="25" customFormat="false" ht="47.25" hidden="false" customHeight="false" outlineLevel="0" collapsed="false">
      <c r="A25" s="457"/>
      <c r="B25" s="57" t="s">
        <v>365</v>
      </c>
      <c r="C25" s="86" t="s">
        <v>84</v>
      </c>
      <c r="D25" s="468" t="n">
        <f aca="false">M25*$C$45</f>
        <v>11.75</v>
      </c>
      <c r="E25" s="456" t="n">
        <f aca="false">'Расчет исп.имущ.компл.'!$A$7</f>
        <v>2519</v>
      </c>
      <c r="F25" s="462" t="n">
        <f aca="false">D25/E25</f>
        <v>0.00466454942437475</v>
      </c>
      <c r="G25" s="463" t="n">
        <v>1</v>
      </c>
      <c r="H25" s="463" t="n">
        <v>2129</v>
      </c>
      <c r="I25" s="463" t="n">
        <f aca="false">H25*$O$6</f>
        <v>2254.611</v>
      </c>
      <c r="J25" s="61" t="n">
        <f aca="false">(F25*I25/G25)</f>
        <v>10.516744442239</v>
      </c>
      <c r="K25" s="464" t="n">
        <f aca="false">(D25*I25)</f>
        <v>26491.67925</v>
      </c>
      <c r="L25" s="469"/>
      <c r="M25" s="454" t="n">
        <v>0.5</v>
      </c>
      <c r="N25" s="170" t="s">
        <v>353</v>
      </c>
    </row>
    <row r="26" customFormat="false" ht="31.5" hidden="false" customHeight="false" outlineLevel="0" collapsed="false">
      <c r="A26" s="457"/>
      <c r="B26" s="57" t="s">
        <v>366</v>
      </c>
      <c r="C26" s="86" t="s">
        <v>84</v>
      </c>
      <c r="D26" s="468" t="n">
        <f aca="false">M26*$C$45</f>
        <v>11.75</v>
      </c>
      <c r="E26" s="456" t="n">
        <f aca="false">'Расчет исп.имущ.компл.'!$A$7</f>
        <v>2519</v>
      </c>
      <c r="F26" s="462" t="n">
        <f aca="false">D26/E26</f>
        <v>0.00466454942437475</v>
      </c>
      <c r="G26" s="463" t="n">
        <v>1</v>
      </c>
      <c r="H26" s="463" t="n">
        <v>840</v>
      </c>
      <c r="I26" s="463" t="n">
        <f aca="false">H26*$O$6</f>
        <v>889.56</v>
      </c>
      <c r="J26" s="61" t="n">
        <f aca="false">(F26*I26/G26)</f>
        <v>4.1493965859468</v>
      </c>
      <c r="K26" s="464" t="n">
        <f aca="false">(D26*I26)</f>
        <v>10452.33</v>
      </c>
      <c r="L26" s="469"/>
      <c r="M26" s="454" t="n">
        <v>0.5</v>
      </c>
      <c r="N26" s="170" t="s">
        <v>367</v>
      </c>
    </row>
    <row r="27" customFormat="false" ht="31.5" hidden="false" customHeight="false" outlineLevel="0" collapsed="false">
      <c r="A27" s="457"/>
      <c r="B27" s="57" t="s">
        <v>368</v>
      </c>
      <c r="C27" s="86" t="s">
        <v>357</v>
      </c>
      <c r="D27" s="468" t="n">
        <f aca="false">M27*$C$45</f>
        <v>141</v>
      </c>
      <c r="E27" s="456" t="n">
        <f aca="false">'Расчет исп.имущ.компл.'!$A$7</f>
        <v>2519</v>
      </c>
      <c r="F27" s="462" t="n">
        <f aca="false">D27/E27</f>
        <v>0.055974593092497</v>
      </c>
      <c r="G27" s="463" t="n">
        <v>1</v>
      </c>
      <c r="H27" s="463" t="n">
        <v>49</v>
      </c>
      <c r="I27" s="463" t="n">
        <f aca="false">H27*$O$6</f>
        <v>51.891</v>
      </c>
      <c r="J27" s="61" t="n">
        <f aca="false">(F27*I27/G27)</f>
        <v>2.90457761016276</v>
      </c>
      <c r="K27" s="464" t="n">
        <f aca="false">(D27*I27)</f>
        <v>7316.631</v>
      </c>
      <c r="L27" s="469"/>
      <c r="M27" s="454" t="n">
        <v>6</v>
      </c>
      <c r="N27" s="170" t="s">
        <v>364</v>
      </c>
    </row>
    <row r="28" customFormat="false" ht="25.5" hidden="false" customHeight="true" outlineLevel="0" collapsed="false">
      <c r="A28" s="457"/>
      <c r="B28" s="57" t="s">
        <v>369</v>
      </c>
      <c r="C28" s="5" t="s">
        <v>335</v>
      </c>
      <c r="D28" s="468" t="n">
        <f aca="false">M28*$C$41</f>
        <v>196.796875</v>
      </c>
      <c r="E28" s="456" t="n">
        <f aca="false">'Расчет исп.имущ.компл.'!$A$7</f>
        <v>2519</v>
      </c>
      <c r="F28" s="462" t="n">
        <f aca="false">D28/E28</f>
        <v>0.078125</v>
      </c>
      <c r="G28" s="463" t="n">
        <v>1</v>
      </c>
      <c r="H28" s="463" t="n">
        <v>1038</v>
      </c>
      <c r="I28" s="463" t="n">
        <f aca="false">H28*$O$6</f>
        <v>1099.242</v>
      </c>
      <c r="J28" s="61" t="n">
        <f aca="false">(F28*I28/G28)</f>
        <v>85.87828125</v>
      </c>
      <c r="K28" s="464" t="n">
        <f aca="false">(D28*I28)</f>
        <v>216327.39046875</v>
      </c>
      <c r="L28" s="470" t="s">
        <v>370</v>
      </c>
      <c r="M28" s="454" t="n">
        <v>1</v>
      </c>
      <c r="N28" s="170" t="s">
        <v>353</v>
      </c>
    </row>
    <row r="29" customFormat="false" ht="31.5" hidden="false" customHeight="false" outlineLevel="0" collapsed="false">
      <c r="A29" s="457"/>
      <c r="B29" s="57" t="s">
        <v>371</v>
      </c>
      <c r="C29" s="5" t="s">
        <v>335</v>
      </c>
      <c r="D29" s="468" t="n">
        <f aca="false">M29*$C$41</f>
        <v>196.796875</v>
      </c>
      <c r="E29" s="456" t="n">
        <f aca="false">'Расчет исп.имущ.компл.'!$A$7</f>
        <v>2519</v>
      </c>
      <c r="F29" s="462" t="n">
        <f aca="false">D29/E29</f>
        <v>0.078125</v>
      </c>
      <c r="G29" s="463" t="n">
        <v>1</v>
      </c>
      <c r="H29" s="463" t="n">
        <v>90</v>
      </c>
      <c r="I29" s="463" t="n">
        <f aca="false">H29*$O$6</f>
        <v>95.31</v>
      </c>
      <c r="J29" s="61" t="n">
        <f aca="false">(F29*I29/G29)</f>
        <v>7.44609375</v>
      </c>
      <c r="K29" s="464" t="n">
        <f aca="false">(D29*I29)</f>
        <v>18756.71015625</v>
      </c>
      <c r="L29" s="470"/>
      <c r="M29" s="454" t="n">
        <v>1</v>
      </c>
      <c r="N29" s="170" t="s">
        <v>353</v>
      </c>
    </row>
    <row r="30" customFormat="false" ht="47.25" hidden="false" customHeight="false" outlineLevel="0" collapsed="false">
      <c r="A30" s="457"/>
      <c r="B30" s="57" t="s">
        <v>372</v>
      </c>
      <c r="C30" s="471" t="s">
        <v>335</v>
      </c>
      <c r="D30" s="468" t="n">
        <f aca="false">M30*$C$46</f>
        <v>15.75</v>
      </c>
      <c r="E30" s="456" t="n">
        <f aca="false">'Расчет исп.имущ.компл.'!$A$7</f>
        <v>2519</v>
      </c>
      <c r="F30" s="462" t="n">
        <f aca="false">D30/E30</f>
        <v>0.00625248114331084</v>
      </c>
      <c r="G30" s="463" t="n">
        <v>2</v>
      </c>
      <c r="H30" s="463" t="n">
        <v>922</v>
      </c>
      <c r="I30" s="463" t="n">
        <f aca="false">H30*$O$6</f>
        <v>976.398</v>
      </c>
      <c r="J30" s="61" t="n">
        <f aca="false">(F30*I30/G30)</f>
        <v>3.05245504168321</v>
      </c>
      <c r="K30" s="464" t="n">
        <f aca="false">(D30*I30)</f>
        <v>15378.2685</v>
      </c>
      <c r="L30" s="470"/>
      <c r="M30" s="454" t="n">
        <v>1</v>
      </c>
      <c r="N30" s="170" t="s">
        <v>373</v>
      </c>
    </row>
    <row r="31" customFormat="false" ht="31.5" hidden="false" customHeight="false" outlineLevel="0" collapsed="false">
      <c r="A31" s="457"/>
      <c r="B31" s="57" t="s">
        <v>374</v>
      </c>
      <c r="C31" s="471" t="s">
        <v>357</v>
      </c>
      <c r="D31" s="468" t="n">
        <f aca="false">C46</f>
        <v>15.75</v>
      </c>
      <c r="E31" s="456" t="n">
        <f aca="false">'Расчет исп.имущ.компл.'!$A$7</f>
        <v>2519</v>
      </c>
      <c r="F31" s="462" t="n">
        <f aca="false">D31/E31</f>
        <v>0.00625248114331084</v>
      </c>
      <c r="G31" s="463" t="n">
        <v>3</v>
      </c>
      <c r="H31" s="463" t="n">
        <v>49</v>
      </c>
      <c r="I31" s="463" t="n">
        <f aca="false">H31*$O$6</f>
        <v>51.891</v>
      </c>
      <c r="J31" s="61" t="n">
        <f aca="false">(F31*I31/G31)</f>
        <v>0.108149166335848</v>
      </c>
      <c r="K31" s="464" t="n">
        <f aca="false">(D31*I31)</f>
        <v>817.28325</v>
      </c>
      <c r="L31" s="470"/>
      <c r="M31" s="454" t="n">
        <v>6</v>
      </c>
      <c r="N31" s="170" t="s">
        <v>364</v>
      </c>
    </row>
    <row r="32" customFormat="false" ht="31.5" hidden="false" customHeight="false" outlineLevel="0" collapsed="false">
      <c r="A32" s="457"/>
      <c r="B32" s="57" t="s">
        <v>375</v>
      </c>
      <c r="C32" s="471" t="s">
        <v>357</v>
      </c>
      <c r="D32" s="468" t="n">
        <f aca="false">M32*$C$46</f>
        <v>189</v>
      </c>
      <c r="E32" s="456" t="n">
        <f aca="false">'Расчет исп.имущ.компл.'!$A$7</f>
        <v>2519</v>
      </c>
      <c r="F32" s="462" t="n">
        <f aca="false">D32/E32</f>
        <v>0.0750297737197301</v>
      </c>
      <c r="G32" s="463" t="n">
        <v>4</v>
      </c>
      <c r="H32" s="463" t="n">
        <v>70</v>
      </c>
      <c r="I32" s="463" t="n">
        <f aca="false">H32*$O$6</f>
        <v>74.13</v>
      </c>
      <c r="J32" s="61" t="n">
        <f aca="false">(F32*I32/G32)</f>
        <v>1.3904892814609</v>
      </c>
      <c r="K32" s="464" t="n">
        <f aca="false">(D32*I32)</f>
        <v>14010.57</v>
      </c>
      <c r="L32" s="470"/>
      <c r="M32" s="454" t="n">
        <v>12</v>
      </c>
      <c r="N32" s="170" t="s">
        <v>376</v>
      </c>
    </row>
    <row r="33" customFormat="false" ht="31.5" hidden="false" customHeight="false" outlineLevel="0" collapsed="false">
      <c r="A33" s="457"/>
      <c r="B33" s="57" t="s">
        <v>377</v>
      </c>
      <c r="C33" s="472" t="s">
        <v>335</v>
      </c>
      <c r="D33" s="468" t="n">
        <f aca="false">M33*$C$42</f>
        <v>225</v>
      </c>
      <c r="E33" s="456" t="n">
        <f aca="false">'Расчет исп.имущ.компл.'!$A$7</f>
        <v>2519</v>
      </c>
      <c r="F33" s="462" t="n">
        <f aca="false">D33/E33</f>
        <v>0.0893211591901548</v>
      </c>
      <c r="G33" s="463" t="n">
        <v>1</v>
      </c>
      <c r="H33" s="463" t="n">
        <v>1038</v>
      </c>
      <c r="I33" s="463" t="n">
        <f aca="false">H33*$O$6</f>
        <v>1099.242</v>
      </c>
      <c r="J33" s="61" t="n">
        <f aca="false">(F33*I33/G33)</f>
        <v>98.1855696705042</v>
      </c>
      <c r="K33" s="464" t="n">
        <f aca="false">(D33*I33)</f>
        <v>247329.45</v>
      </c>
      <c r="L33" s="470"/>
      <c r="M33" s="454" t="n">
        <v>2</v>
      </c>
      <c r="N33" s="170" t="s">
        <v>378</v>
      </c>
    </row>
    <row r="34" customFormat="false" ht="47.25" hidden="false" customHeight="false" outlineLevel="0" collapsed="false">
      <c r="A34" s="457"/>
      <c r="B34" s="57" t="s">
        <v>379</v>
      </c>
      <c r="C34" s="471" t="s">
        <v>335</v>
      </c>
      <c r="D34" s="468" t="n">
        <f aca="false">M34*$C$42</f>
        <v>112.5</v>
      </c>
      <c r="E34" s="456" t="n">
        <f aca="false">'Расчет исп.имущ.компл.'!$A$7</f>
        <v>2519</v>
      </c>
      <c r="F34" s="462" t="n">
        <f aca="false">D34/E34</f>
        <v>0.0446605795950774</v>
      </c>
      <c r="G34" s="463" t="n">
        <v>1</v>
      </c>
      <c r="H34" s="463" t="n">
        <v>90</v>
      </c>
      <c r="I34" s="463" t="n">
        <f aca="false">H34*$O$6</f>
        <v>95.31</v>
      </c>
      <c r="J34" s="61" t="n">
        <f aca="false">(F34*I34/G34)</f>
        <v>4.25659984120683</v>
      </c>
      <c r="K34" s="464" t="n">
        <f aca="false">(D34*I34)</f>
        <v>10722.375</v>
      </c>
      <c r="L34" s="470"/>
      <c r="M34" s="454" t="n">
        <v>1</v>
      </c>
      <c r="N34" s="170" t="s">
        <v>358</v>
      </c>
    </row>
    <row r="35" customFormat="false" ht="31.5" hidden="false" customHeight="false" outlineLevel="0" collapsed="false">
      <c r="A35" s="457"/>
      <c r="B35" s="57" t="s">
        <v>380</v>
      </c>
      <c r="C35" s="471" t="s">
        <v>335</v>
      </c>
      <c r="D35" s="468" t="n">
        <f aca="false">M35*$C$42</f>
        <v>112.5</v>
      </c>
      <c r="E35" s="456" t="n">
        <f aca="false">'Расчет исп.имущ.компл.'!$A$7</f>
        <v>2519</v>
      </c>
      <c r="F35" s="462" t="n">
        <f aca="false">D35/E35</f>
        <v>0.0446605795950774</v>
      </c>
      <c r="G35" s="463" t="n">
        <v>1</v>
      </c>
      <c r="H35" s="463" t="n">
        <v>393</v>
      </c>
      <c r="I35" s="463" t="n">
        <f aca="false">H35*$O$6</f>
        <v>416.187</v>
      </c>
      <c r="J35" s="61" t="n">
        <f aca="false">(F35*I35/G35)</f>
        <v>18.5871526399365</v>
      </c>
      <c r="K35" s="464" t="n">
        <f aca="false">(D35*I35)</f>
        <v>46821.0375</v>
      </c>
      <c r="L35" s="470"/>
      <c r="M35" s="454" t="n">
        <v>1</v>
      </c>
      <c r="N35" s="170" t="s">
        <v>353</v>
      </c>
    </row>
    <row r="36" customFormat="false" ht="31.5" hidden="false" customHeight="false" outlineLevel="0" collapsed="false">
      <c r="A36" s="457"/>
      <c r="B36" s="57" t="s">
        <v>381</v>
      </c>
      <c r="C36" s="471" t="s">
        <v>335</v>
      </c>
      <c r="D36" s="468" t="n">
        <f aca="false">M36*$C$42</f>
        <v>112.5</v>
      </c>
      <c r="E36" s="456" t="n">
        <f aca="false">'Расчет исп.имущ.компл.'!$A$7</f>
        <v>2519</v>
      </c>
      <c r="F36" s="462" t="n">
        <f aca="false">D36/E36</f>
        <v>0.0446605795950774</v>
      </c>
      <c r="G36" s="463" t="n">
        <v>1</v>
      </c>
      <c r="H36" s="463" t="n">
        <v>840</v>
      </c>
      <c r="I36" s="463" t="n">
        <f aca="false">H36*$O$6</f>
        <v>889.56</v>
      </c>
      <c r="J36" s="61" t="n">
        <f aca="false">(F36*I36/G36)</f>
        <v>39.7282651845971</v>
      </c>
      <c r="K36" s="464" t="n">
        <f aca="false">(D36*I36)</f>
        <v>100075.5</v>
      </c>
      <c r="L36" s="470"/>
      <c r="M36" s="454" t="n">
        <v>1</v>
      </c>
      <c r="N36" s="170" t="s">
        <v>358</v>
      </c>
    </row>
    <row r="37" customFormat="false" ht="31.5" hidden="false" customHeight="false" outlineLevel="0" collapsed="false">
      <c r="A37" s="457"/>
      <c r="B37" s="57" t="s">
        <v>382</v>
      </c>
      <c r="C37" s="473" t="s">
        <v>357</v>
      </c>
      <c r="D37" s="468" t="n">
        <f aca="false">M37*$C$42</f>
        <v>675</v>
      </c>
      <c r="E37" s="456" t="n">
        <f aca="false">'Расчет исп.имущ.компл.'!$A$7</f>
        <v>2519</v>
      </c>
      <c r="F37" s="462" t="n">
        <f aca="false">D37/E37</f>
        <v>0.267963477570464</v>
      </c>
      <c r="G37" s="463" t="n">
        <v>1</v>
      </c>
      <c r="H37" s="463" t="n">
        <v>73.57</v>
      </c>
      <c r="I37" s="463" t="n">
        <f aca="false">H37*$O$6</f>
        <v>77.91063</v>
      </c>
      <c r="J37" s="61" t="n">
        <f aca="false">(F37*I37/G37)</f>
        <v>20.8772033545058</v>
      </c>
      <c r="K37" s="464" t="n">
        <f aca="false">(D37*I37)</f>
        <v>52589.67525</v>
      </c>
      <c r="L37" s="470"/>
      <c r="M37" s="454" t="n">
        <v>6</v>
      </c>
      <c r="N37" s="170" t="s">
        <v>364</v>
      </c>
    </row>
    <row r="40" customFormat="false" ht="15.75" hidden="false" customHeight="false" outlineLevel="0" collapsed="false">
      <c r="B40" s="170" t="s">
        <v>383</v>
      </c>
      <c r="C40" s="78" t="n">
        <v>95</v>
      </c>
    </row>
    <row r="41" customFormat="false" ht="15.75" hidden="false" customHeight="false" outlineLevel="0" collapsed="false">
      <c r="B41" s="170" t="s">
        <v>384</v>
      </c>
      <c r="C41" s="474" t="n">
        <f aca="false">'Расчет исп.имущ.компл.'!A7/12.8</f>
        <v>196.796875</v>
      </c>
    </row>
    <row r="42" customFormat="false" ht="15.75" hidden="false" customHeight="false" outlineLevel="0" collapsed="false">
      <c r="B42" s="170" t="s">
        <v>385</v>
      </c>
      <c r="C42" s="474" t="n">
        <v>112.5</v>
      </c>
    </row>
    <row r="43" customFormat="false" ht="15.75" hidden="false" customHeight="false" outlineLevel="0" collapsed="false">
      <c r="B43" s="170" t="s">
        <v>386</v>
      </c>
      <c r="C43" s="474" t="n">
        <f aca="false">'N от2'!D14</f>
        <v>13</v>
      </c>
    </row>
    <row r="44" customFormat="false" ht="15.75" hidden="false" customHeight="false" outlineLevel="0" collapsed="false">
      <c r="B44" s="170" t="s">
        <v>387</v>
      </c>
      <c r="C44" s="474" t="n">
        <f aca="false">'N от2'!D6</f>
        <v>0</v>
      </c>
    </row>
    <row r="45" customFormat="false" ht="15.75" hidden="false" customHeight="false" outlineLevel="0" collapsed="false">
      <c r="B45" s="170" t="s">
        <v>388</v>
      </c>
      <c r="C45" s="78" t="n">
        <f aca="false">'N от2'!D16+'N от2'!D15</f>
        <v>23.5</v>
      </c>
    </row>
    <row r="46" customFormat="false" ht="15.75" hidden="false" customHeight="false" outlineLevel="0" collapsed="false">
      <c r="B46" s="170" t="s">
        <v>389</v>
      </c>
      <c r="C46" s="78" t="n">
        <f aca="false">'N от2'!D11</f>
        <v>15.75</v>
      </c>
    </row>
    <row r="48" s="25" customFormat="true" ht="31.5" hidden="false" customHeight="false" outlineLevel="0" collapsed="false">
      <c r="A48" s="69" t="s">
        <v>25</v>
      </c>
      <c r="B48" s="70"/>
      <c r="C48" s="71"/>
      <c r="D48" s="72" t="n">
        <f aca="false">'ИТОГО НЗ'!A18</f>
        <v>500</v>
      </c>
      <c r="E48" s="72"/>
      <c r="F48" s="71"/>
      <c r="G48" s="70"/>
      <c r="H48" s="71"/>
      <c r="I48" s="71"/>
      <c r="J48" s="71" t="n">
        <f aca="false">K48/D48</f>
        <v>2274.50881753672</v>
      </c>
      <c r="K48" s="71" t="n">
        <f aca="false">$K$7/'ИТОГО НЗ'!$A$17*D48</f>
        <v>1137254.40876836</v>
      </c>
      <c r="L48" s="71"/>
      <c r="M48" s="71"/>
      <c r="N48" s="71"/>
      <c r="O48" s="71"/>
      <c r="P48" s="70"/>
      <c r="Q48" s="29"/>
    </row>
    <row r="49" s="25" customFormat="true" ht="31.5" hidden="false" customHeight="false" outlineLevel="0" collapsed="false">
      <c r="A49" s="69" t="s">
        <v>27</v>
      </c>
      <c r="B49" s="70"/>
      <c r="C49" s="71"/>
      <c r="D49" s="72" t="n">
        <f aca="false">'ИТОГО НЗ'!A19</f>
        <v>2019</v>
      </c>
      <c r="E49" s="72"/>
      <c r="F49" s="71"/>
      <c r="G49" s="70"/>
      <c r="H49" s="71"/>
      <c r="I49" s="71"/>
      <c r="J49" s="71" t="n">
        <f aca="false">K49/D49</f>
        <v>2274.50881753672</v>
      </c>
      <c r="K49" s="71" t="n">
        <f aca="false">$K$7/'ИТОГО НЗ'!$A$17*D49</f>
        <v>4592233.30260664</v>
      </c>
      <c r="L49" s="71"/>
      <c r="M49" s="71"/>
      <c r="N49" s="71"/>
      <c r="O49" s="71"/>
      <c r="P49" s="70"/>
      <c r="Q49" s="29"/>
    </row>
    <row r="50" s="25" customFormat="true" ht="78.75" hidden="false" customHeight="false" outlineLevel="0" collapsed="false">
      <c r="A50" s="69" t="s">
        <v>28</v>
      </c>
      <c r="B50" s="70"/>
      <c r="C50" s="71"/>
      <c r="D50" s="72"/>
      <c r="E50" s="72"/>
      <c r="F50" s="71"/>
      <c r="G50" s="70"/>
      <c r="H50" s="71"/>
      <c r="I50" s="71"/>
      <c r="J50" s="71"/>
      <c r="K50" s="71"/>
      <c r="L50" s="71"/>
      <c r="M50" s="71"/>
      <c r="N50" s="71"/>
      <c r="O50" s="71"/>
      <c r="P50" s="70"/>
      <c r="Q50" s="29"/>
    </row>
    <row r="51" s="25" customFormat="true" ht="78.75" hidden="false" customHeight="false" outlineLevel="0" collapsed="false">
      <c r="A51" s="69" t="s">
        <v>31</v>
      </c>
      <c r="B51" s="70"/>
      <c r="C51" s="71"/>
      <c r="D51" s="72"/>
      <c r="E51" s="72"/>
      <c r="F51" s="71"/>
      <c r="G51" s="70"/>
      <c r="H51" s="71"/>
      <c r="I51" s="71"/>
      <c r="J51" s="71"/>
      <c r="K51" s="71"/>
      <c r="L51" s="71"/>
      <c r="M51" s="71"/>
      <c r="N51" s="71"/>
      <c r="O51" s="71"/>
      <c r="P51" s="70"/>
      <c r="Q51" s="29"/>
    </row>
  </sheetData>
  <mergeCells count="5">
    <mergeCell ref="A2:L2"/>
    <mergeCell ref="A7:A37"/>
    <mergeCell ref="L8:L17"/>
    <mergeCell ref="L19:L27"/>
    <mergeCell ref="L28:L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18.14"/>
    <col collapsed="false" customWidth="true" hidden="false" outlineLevel="0" max="2" min="2" style="355" width="27.56"/>
    <col collapsed="false" customWidth="true" hidden="false" outlineLevel="0" max="3" min="3" style="355" width="18.14"/>
    <col collapsed="false" customWidth="true" hidden="false" outlineLevel="0" max="4" min="4" style="355" width="20.85"/>
    <col collapsed="false" customWidth="true" hidden="false" outlineLevel="0" max="5" min="5" style="355" width="28.41"/>
    <col collapsed="false" customWidth="false" hidden="false" outlineLevel="0" max="257" min="6" style="355" width="9.14"/>
  </cols>
  <sheetData>
    <row r="1" customFormat="false" ht="15.75" hidden="false" customHeight="false" outlineLevel="0" collapsed="false">
      <c r="A1" s="475" t="s">
        <v>390</v>
      </c>
      <c r="B1" s="475"/>
      <c r="C1" s="475"/>
      <c r="D1" s="475"/>
      <c r="E1" s="475"/>
    </row>
    <row r="2" customFormat="false" ht="12" hidden="false" customHeight="true" outlineLevel="0" collapsed="false">
      <c r="A2" s="475"/>
      <c r="B2" s="475"/>
      <c r="C2" s="475"/>
      <c r="D2" s="475"/>
      <c r="E2" s="475"/>
      <c r="F2" s="476"/>
    </row>
    <row r="5" customFormat="false" ht="162" hidden="false" customHeight="true" outlineLevel="0" collapsed="false">
      <c r="A5" s="6" t="s">
        <v>391</v>
      </c>
      <c r="B5" s="6" t="s">
        <v>392</v>
      </c>
      <c r="C5" s="6" t="s">
        <v>393</v>
      </c>
      <c r="D5" s="6" t="s">
        <v>394</v>
      </c>
      <c r="E5" s="6" t="s">
        <v>395</v>
      </c>
    </row>
    <row r="6" customFormat="false" ht="15.75" hidden="false" customHeight="false" outlineLevel="0" collapsed="false">
      <c r="A6" s="261" t="n">
        <v>1</v>
      </c>
      <c r="B6" s="477" t="n">
        <v>2</v>
      </c>
      <c r="C6" s="261" t="n">
        <v>3</v>
      </c>
      <c r="D6" s="261" t="s">
        <v>396</v>
      </c>
      <c r="E6" s="261" t="n">
        <v>5</v>
      </c>
    </row>
    <row r="7" customFormat="false" ht="15.75" hidden="false" customHeight="false" outlineLevel="0" collapsed="false">
      <c r="A7" s="53" t="n">
        <f aca="false">E10</f>
        <v>2519</v>
      </c>
      <c r="B7" s="478" t="n">
        <f aca="false">A7*E11</f>
        <v>622193</v>
      </c>
      <c r="C7" s="479"/>
      <c r="D7" s="478" t="n">
        <f aca="false">B7+C7</f>
        <v>622193</v>
      </c>
      <c r="E7" s="478" t="n">
        <f aca="false">E11</f>
        <v>247</v>
      </c>
    </row>
    <row r="8" s="425" customFormat="true" ht="15.75" hidden="false" customHeight="false" outlineLevel="0" collapsed="false">
      <c r="A8" s="355"/>
      <c r="B8" s="480"/>
      <c r="C8" s="355"/>
      <c r="D8" s="355"/>
      <c r="E8" s="355"/>
      <c r="F8" s="355"/>
      <c r="G8" s="355"/>
      <c r="H8" s="355"/>
      <c r="I8" s="355"/>
      <c r="J8" s="355"/>
    </row>
    <row r="9" s="425" customFormat="true" ht="15.75" hidden="false" customHeight="false" outlineLevel="0" collapsed="false">
      <c r="A9" s="481" t="s">
        <v>397</v>
      </c>
      <c r="B9" s="480"/>
      <c r="C9" s="355"/>
      <c r="D9" s="355"/>
      <c r="E9" s="355"/>
      <c r="F9" s="355"/>
      <c r="G9" s="355"/>
      <c r="H9" s="355"/>
      <c r="I9" s="355"/>
      <c r="J9" s="355"/>
    </row>
    <row r="10" customFormat="false" ht="15.75" hidden="false" customHeight="true" outlineLevel="0" collapsed="false">
      <c r="A10" s="173" t="s">
        <v>398</v>
      </c>
      <c r="B10" s="173"/>
      <c r="C10" s="173"/>
      <c r="D10" s="173"/>
      <c r="E10" s="482" t="n">
        <f aca="false">'ИТОГО НЗ'!A17</f>
        <v>2519</v>
      </c>
      <c r="F10" s="476"/>
    </row>
    <row r="11" customFormat="false" ht="15.75" hidden="false" customHeight="true" outlineLevel="0" collapsed="false">
      <c r="A11" s="173" t="s">
        <v>399</v>
      </c>
      <c r="B11" s="173"/>
      <c r="C11" s="173"/>
      <c r="D11" s="173"/>
      <c r="E11" s="483" t="n">
        <v>247</v>
      </c>
    </row>
    <row r="12" s="484" customFormat="true" ht="12.75" hidden="false" customHeight="false" outlineLevel="0" collapsed="false">
      <c r="B12" s="485"/>
    </row>
    <row r="13" s="484" customFormat="true" ht="12.75" hidden="false" customHeight="false" outlineLevel="0" collapsed="false">
      <c r="B13" s="485"/>
    </row>
    <row r="14" s="484" customFormat="true" ht="12.75" hidden="false" customHeight="false" outlineLevel="0" collapsed="false">
      <c r="B14" s="485"/>
      <c r="E14" s="486"/>
    </row>
    <row r="15" s="484" customFormat="true" ht="12.75" hidden="false" customHeight="false" outlineLevel="0" collapsed="false">
      <c r="A15" s="487"/>
      <c r="B15" s="488"/>
      <c r="C15" s="487"/>
      <c r="D15" s="489"/>
    </row>
    <row r="16" s="484" customFormat="true" ht="12.75" hidden="false" customHeight="false" outlineLevel="0" collapsed="false">
      <c r="B16" s="485"/>
      <c r="E16" s="487"/>
    </row>
    <row r="17" s="484" customFormat="true" ht="12.75" hidden="false" customHeight="false" outlineLevel="0" collapsed="false">
      <c r="B17" s="485"/>
      <c r="E17" s="487"/>
    </row>
    <row r="18" s="484" customFormat="true" ht="12.75" hidden="false" customHeight="false" outlineLevel="0" collapsed="false">
      <c r="A18" s="490"/>
      <c r="B18" s="491"/>
      <c r="C18" s="490"/>
      <c r="D18" s="490"/>
      <c r="E18" s="492"/>
    </row>
    <row r="19" s="494" customFormat="true" ht="12.75" hidden="false" customHeight="false" outlineLevel="0" collapsed="false">
      <c r="A19" s="484"/>
      <c r="B19" s="493"/>
      <c r="C19" s="484"/>
      <c r="D19" s="484"/>
      <c r="E19" s="484"/>
      <c r="F19" s="484"/>
      <c r="G19" s="484"/>
      <c r="H19" s="484"/>
      <c r="I19" s="484"/>
      <c r="J19" s="484"/>
    </row>
    <row r="20" customFormat="false" ht="33.75" hidden="false" customHeight="true" outlineLevel="0" collapsed="false">
      <c r="B20" s="480"/>
    </row>
    <row r="21" customFormat="false" ht="20.25" hidden="false" customHeight="true" outlineLevel="0" collapsed="false">
      <c r="B21" s="480"/>
    </row>
    <row r="22" customFormat="false" ht="20.25" hidden="false" customHeight="true" outlineLevel="0" collapsed="false">
      <c r="B22" s="480"/>
    </row>
    <row r="23" customFormat="false" ht="20.25" hidden="false" customHeight="true" outlineLevel="0" collapsed="false">
      <c r="B23" s="480"/>
    </row>
    <row r="24" customFormat="false" ht="20.25" hidden="false" customHeight="true" outlineLevel="0" collapsed="false">
      <c r="B24" s="480"/>
    </row>
    <row r="25" customFormat="false" ht="20.25" hidden="false" customHeight="true" outlineLevel="0" collapsed="false">
      <c r="B25" s="480"/>
    </row>
    <row r="26" customFormat="false" ht="20.25" hidden="false" customHeight="true" outlineLevel="0" collapsed="false">
      <c r="B26" s="480"/>
    </row>
    <row r="27" customFormat="false" ht="20.25" hidden="false" customHeight="true" outlineLevel="0" collapsed="false">
      <c r="B27" s="480"/>
    </row>
    <row r="28" customFormat="false" ht="20.25" hidden="false" customHeight="true" outlineLevel="0" collapsed="false"/>
    <row r="29" customFormat="false" ht="34.5" hidden="false" customHeight="true" outlineLevel="0" collapsed="false"/>
    <row r="30" customFormat="false" ht="33.7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3">
    <mergeCell ref="A1:E2"/>
    <mergeCell ref="A10:D10"/>
    <mergeCell ref="A11:D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5.85"/>
    <col collapsed="false" customWidth="true" hidden="false" outlineLevel="0" max="2" min="2" style="496" width="33.28"/>
    <col collapsed="false" customWidth="true" hidden="false" outlineLevel="0" max="3" min="3" style="496" width="10.41"/>
    <col collapsed="false" customWidth="true" hidden="false" outlineLevel="0" max="4" min="4" style="495" width="13.85"/>
    <col collapsed="false" customWidth="true" hidden="false" outlineLevel="0" max="5" min="5" style="496" width="33.7"/>
    <col collapsed="false" customWidth="true" hidden="true" outlineLevel="0" max="6" min="6" style="496" width="11.56"/>
    <col collapsed="false" customWidth="true" hidden="true" outlineLevel="0" max="7" min="7" style="496" width="6.56"/>
    <col collapsed="false" customWidth="false" hidden="true" outlineLevel="0" max="8" min="8" style="496" width="8.85"/>
    <col collapsed="false" customWidth="false" hidden="false" outlineLevel="0" max="257" min="9" style="496" width="8.85"/>
  </cols>
  <sheetData>
    <row r="2" s="495" customFormat="true" ht="25.5" hidden="false" customHeight="false" outlineLevel="0" collapsed="false">
      <c r="A2" s="497" t="s">
        <v>400</v>
      </c>
      <c r="B2" s="497" t="s">
        <v>401</v>
      </c>
      <c r="C2" s="497" t="s">
        <v>402</v>
      </c>
      <c r="D2" s="497" t="s">
        <v>403</v>
      </c>
      <c r="E2" s="497" t="s">
        <v>404</v>
      </c>
    </row>
    <row r="3" customFormat="false" ht="43.15" hidden="false" customHeight="true" outlineLevel="0" collapsed="false">
      <c r="A3" s="497" t="n">
        <v>1</v>
      </c>
      <c r="B3" s="498" t="s">
        <v>405</v>
      </c>
      <c r="C3" s="498"/>
      <c r="D3" s="497" t="n">
        <v>0.33</v>
      </c>
      <c r="E3" s="498" t="s">
        <v>406</v>
      </c>
    </row>
    <row r="4" customFormat="false" ht="23.45" hidden="false" customHeight="true" outlineLevel="0" collapsed="false">
      <c r="A4" s="497" t="n">
        <v>2</v>
      </c>
      <c r="B4" s="498" t="s">
        <v>407</v>
      </c>
      <c r="C4" s="498" t="s">
        <v>408</v>
      </c>
      <c r="D4" s="499" t="n">
        <f aca="false">'ИТОГО НЗ'!A17</f>
        <v>2519</v>
      </c>
      <c r="E4" s="498" t="s">
        <v>409</v>
      </c>
    </row>
    <row r="5" customFormat="false" ht="46.15" hidden="false" customHeight="true" outlineLevel="0" collapsed="false">
      <c r="A5" s="497" t="n">
        <v>3</v>
      </c>
      <c r="B5" s="498" t="s">
        <v>410</v>
      </c>
      <c r="C5" s="498" t="s">
        <v>411</v>
      </c>
      <c r="D5" s="500" t="n">
        <f aca="false">D6*D7*D8</f>
        <v>1844.13821151</v>
      </c>
      <c r="E5" s="498" t="s">
        <v>412</v>
      </c>
    </row>
    <row r="6" customFormat="false" ht="102" hidden="false" customHeight="true" outlineLevel="0" collapsed="false">
      <c r="A6" s="497" t="n">
        <v>4</v>
      </c>
      <c r="B6" s="498" t="s">
        <v>413</v>
      </c>
      <c r="C6" s="498" t="s">
        <v>411</v>
      </c>
      <c r="D6" s="501" t="n">
        <f aca="false">835548.1*1.05*1.051</f>
        <v>922069.105755</v>
      </c>
      <c r="E6" s="498" t="s">
        <v>414</v>
      </c>
      <c r="F6" s="496" t="n">
        <f aca="false">0.985*1.04*1.042*1.045</f>
        <v>1.115458916</v>
      </c>
      <c r="G6" s="502" t="n">
        <f aca="false">(209+200+242+255+252+120+234+155+223+198+206+110+114)/13</f>
        <v>193.692307692308</v>
      </c>
      <c r="H6" s="503" t="s">
        <v>415</v>
      </c>
    </row>
    <row r="7" customFormat="false" ht="12.75" hidden="false" customHeight="false" outlineLevel="0" collapsed="false">
      <c r="A7" s="497" t="n">
        <v>5</v>
      </c>
      <c r="B7" s="498" t="s">
        <v>416</v>
      </c>
      <c r="C7" s="498" t="s">
        <v>417</v>
      </c>
      <c r="D7" s="504" t="n">
        <v>0.02</v>
      </c>
      <c r="E7" s="498" t="s">
        <v>406</v>
      </c>
      <c r="F7" s="496" t="n">
        <f aca="false">640.55*1.115</f>
        <v>714.21325</v>
      </c>
    </row>
    <row r="8" customFormat="false" ht="49.15" hidden="false" customHeight="true" outlineLevel="0" collapsed="false">
      <c r="A8" s="497" t="n">
        <v>6</v>
      </c>
      <c r="B8" s="498" t="s">
        <v>418</v>
      </c>
      <c r="C8" s="498" t="s">
        <v>417</v>
      </c>
      <c r="D8" s="504" t="n">
        <v>0.1</v>
      </c>
      <c r="E8" s="498" t="s">
        <v>406</v>
      </c>
    </row>
    <row r="9" customFormat="false" ht="34.9" hidden="false" customHeight="true" outlineLevel="0" collapsed="false">
      <c r="A9" s="497" t="n">
        <v>7</v>
      </c>
      <c r="B9" s="498" t="s">
        <v>419</v>
      </c>
      <c r="C9" s="498" t="s">
        <v>411</v>
      </c>
      <c r="D9" s="500" t="n">
        <f aca="false">D3*D4*D5</f>
        <v>1532976.77108192</v>
      </c>
      <c r="E9" s="498" t="s">
        <v>420</v>
      </c>
    </row>
    <row r="10" s="508" customFormat="true" ht="30.6" hidden="false" customHeight="true" outlineLevel="0" collapsed="false">
      <c r="A10" s="505" t="n">
        <v>8</v>
      </c>
      <c r="B10" s="506" t="s">
        <v>421</v>
      </c>
      <c r="C10" s="506" t="s">
        <v>411</v>
      </c>
      <c r="D10" s="507" t="n">
        <f aca="false">D9/D4</f>
        <v>608.5656097983</v>
      </c>
      <c r="E10" s="506" t="s">
        <v>422</v>
      </c>
    </row>
    <row r="12" customFormat="false" ht="12.75" hidden="false" customHeight="false" outlineLevel="0" collapsed="false">
      <c r="D12" s="509" t="n">
        <f aca="false">D10*D4</f>
        <v>1532976.77108192</v>
      </c>
    </row>
    <row r="13" customFormat="false" ht="12.75" hidden="false" customHeight="false" outlineLevel="0" collapsed="false">
      <c r="D13" s="509" t="n">
        <f aca="false">D12/13</f>
        <v>117921.290083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7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8.28"/>
    <col collapsed="false" customWidth="true" hidden="false" outlineLevel="0" max="6" min="6" style="45" width="14.14"/>
    <col collapsed="false" customWidth="true" hidden="false" outlineLevel="0" max="7" min="7" style="46" width="15.41"/>
    <col collapsed="false" customWidth="true" hidden="false" outlineLevel="0" max="8" min="8" style="46" width="20.7"/>
    <col collapsed="false" customWidth="true" hidden="false" outlineLevel="0" max="9" min="9" style="0" width="19.7"/>
    <col collapsed="false" customWidth="true" hidden="false" outlineLevel="0" max="10" min="10" style="0" width="22.14"/>
  </cols>
  <sheetData>
    <row r="1" customFormat="false" ht="15.75" hidden="false" customHeight="false" outlineLevel="0" collapsed="false">
      <c r="I1" s="47" t="s">
        <v>35</v>
      </c>
    </row>
    <row r="2" s="49" customFormat="true" ht="15.75" hidden="false" customHeight="fals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</row>
    <row r="5" customFormat="false" ht="47.25" hidden="false" customHeight="false" outlineLevel="0" collapsed="false">
      <c r="A5" s="6" t="s">
        <v>37</v>
      </c>
      <c r="B5" s="6" t="s">
        <v>38</v>
      </c>
      <c r="C5" s="6" t="s">
        <v>39</v>
      </c>
      <c r="D5" s="6" t="s">
        <v>40</v>
      </c>
      <c r="E5" s="6" t="s">
        <v>41</v>
      </c>
      <c r="F5" s="50" t="s">
        <v>42</v>
      </c>
      <c r="G5" s="51" t="s">
        <v>43</v>
      </c>
      <c r="H5" s="51" t="s">
        <v>44</v>
      </c>
      <c r="I5" s="6" t="s">
        <v>4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52" t="n">
        <v>4</v>
      </c>
      <c r="E6" s="6" t="n">
        <v>5</v>
      </c>
      <c r="F6" s="50" t="s">
        <v>46</v>
      </c>
      <c r="G6" s="53" t="n">
        <v>7</v>
      </c>
      <c r="H6" s="54" t="s">
        <v>47</v>
      </c>
      <c r="I6" s="6" t="s">
        <v>48</v>
      </c>
      <c r="J6" s="55"/>
    </row>
    <row r="7" customFormat="false" ht="31.5" hidden="false" customHeight="false" outlineLevel="0" collapsed="false">
      <c r="A7" s="56"/>
      <c r="B7" s="57" t="s">
        <v>49</v>
      </c>
      <c r="C7" s="6"/>
      <c r="D7" s="58" t="n">
        <v>1901</v>
      </c>
      <c r="E7" s="59"/>
      <c r="F7" s="60"/>
      <c r="G7" s="51"/>
      <c r="H7" s="61" t="n">
        <f aca="false">I7/D7</f>
        <v>132720.790110468</v>
      </c>
      <c r="I7" s="51" t="n">
        <v>252302222</v>
      </c>
    </row>
    <row r="8" customFormat="false" ht="15.75" hidden="false" customHeight="false" outlineLevel="0" collapsed="false">
      <c r="A8" s="56"/>
      <c r="B8" s="62" t="s">
        <v>50</v>
      </c>
      <c r="C8" s="63"/>
      <c r="D8" s="64" t="n">
        <f aca="false">SUM(D7:D7)</f>
        <v>1901</v>
      </c>
      <c r="E8" s="65"/>
      <c r="F8" s="65"/>
      <c r="G8" s="66"/>
      <c r="H8" s="67"/>
      <c r="I8" s="68" t="n">
        <f aca="false">SUM(I7:I7)</f>
        <v>252302222</v>
      </c>
    </row>
    <row r="9" customFormat="false" ht="12.75" hidden="false" customHeight="false" outlineLevel="0" collapsed="false">
      <c r="I9" s="46"/>
    </row>
    <row r="11" s="25" customFormat="true" ht="15.75" hidden="false" customHeight="false" outlineLevel="0" collapsed="false">
      <c r="A11" s="69" t="s">
        <v>25</v>
      </c>
      <c r="B11" s="70"/>
      <c r="C11" s="71" t="n">
        <f aca="false">'ИТОГО НЗ'!A18</f>
        <v>500</v>
      </c>
      <c r="D11" s="72"/>
      <c r="E11" s="72"/>
      <c r="F11" s="71"/>
      <c r="G11" s="70"/>
      <c r="H11" s="71" t="n">
        <f aca="false">I11/C11</f>
        <v>0</v>
      </c>
      <c r="I11" s="71" t="n">
        <v>0</v>
      </c>
      <c r="J11" s="0"/>
      <c r="K11" s="0"/>
      <c r="L11" s="0"/>
      <c r="M11" s="0"/>
      <c r="N11" s="0"/>
      <c r="O11" s="0"/>
      <c r="P11" s="0"/>
      <c r="Q11" s="29"/>
    </row>
    <row r="12" s="25" customFormat="true" ht="15.75" hidden="false" customHeight="false" outlineLevel="0" collapsed="false">
      <c r="A12" s="69" t="s">
        <v>27</v>
      </c>
      <c r="B12" s="70"/>
      <c r="C12" s="71" t="n">
        <f aca="false">'ИТОГО НЗ'!A19</f>
        <v>2019</v>
      </c>
      <c r="D12" s="72"/>
      <c r="E12" s="72"/>
      <c r="F12" s="71"/>
      <c r="G12" s="70"/>
      <c r="H12" s="71" t="n">
        <f aca="false">I12/C12</f>
        <v>0</v>
      </c>
      <c r="I12" s="71" t="n">
        <v>0</v>
      </c>
      <c r="J12" s="0"/>
      <c r="K12" s="0"/>
      <c r="L12" s="0"/>
      <c r="M12" s="0"/>
      <c r="N12" s="0"/>
      <c r="O12" s="0"/>
      <c r="P12" s="0"/>
      <c r="Q12" s="29"/>
    </row>
    <row r="13" s="25" customFormat="true" ht="63" hidden="false" customHeight="false" outlineLevel="0" collapsed="false">
      <c r="A13" s="69" t="s">
        <v>28</v>
      </c>
      <c r="B13" s="70"/>
      <c r="C13" s="71" t="n">
        <f aca="false">C11</f>
        <v>500</v>
      </c>
      <c r="D13" s="72"/>
      <c r="E13" s="72"/>
      <c r="F13" s="71"/>
      <c r="G13" s="70"/>
      <c r="H13" s="71" t="n">
        <f aca="false">H7</f>
        <v>132720.790110468</v>
      </c>
      <c r="I13" s="71" t="n">
        <f aca="false">H13*C13</f>
        <v>66360395.0552341</v>
      </c>
      <c r="J13" s="0"/>
      <c r="K13" s="0"/>
      <c r="L13" s="0"/>
      <c r="M13" s="0"/>
      <c r="N13" s="0"/>
      <c r="O13" s="0"/>
      <c r="P13" s="0"/>
      <c r="Q13" s="29"/>
    </row>
    <row r="14" s="25" customFormat="true" ht="63" hidden="false" customHeight="false" outlineLevel="0" collapsed="false">
      <c r="A14" s="69" t="s">
        <v>31</v>
      </c>
      <c r="B14" s="70"/>
      <c r="C14" s="71" t="n">
        <f aca="false">C12</f>
        <v>2019</v>
      </c>
      <c r="D14" s="72"/>
      <c r="E14" s="72"/>
      <c r="F14" s="71"/>
      <c r="G14" s="70"/>
      <c r="H14" s="71" t="n">
        <f aca="false">H7</f>
        <v>132720.790110468</v>
      </c>
      <c r="I14" s="71" t="n">
        <f aca="false">H14*C14</f>
        <v>267963275.233035</v>
      </c>
      <c r="J14" s="0"/>
      <c r="K14" s="0"/>
      <c r="L14" s="0"/>
      <c r="M14" s="0"/>
      <c r="N14" s="0"/>
      <c r="O14" s="0"/>
      <c r="P14" s="0"/>
      <c r="Q14" s="29"/>
    </row>
  </sheetData>
  <mergeCells count="2">
    <mergeCell ref="A2:I2"/>
    <mergeCell ref="A7:A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L89" activeCellId="0" sqref="L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5.28"/>
    <col collapsed="false" customWidth="true" hidden="false" outlineLevel="0" max="2" min="2" style="74" width="35.13"/>
    <col collapsed="false" customWidth="true" hidden="false" outlineLevel="0" max="3" min="3" style="73" width="12.85"/>
    <col collapsed="false" customWidth="true" hidden="false" outlineLevel="0" max="4" min="4" style="75" width="17.42"/>
    <col collapsed="false" customWidth="true" hidden="true" outlineLevel="0" max="6" min="5" style="75" width="15.56"/>
    <col collapsed="false" customWidth="true" hidden="false" outlineLevel="0" max="7" min="7" style="73" width="14.85"/>
    <col collapsed="false" customWidth="true" hidden="false" outlineLevel="0" max="8" min="8" style="73" width="13.7"/>
    <col collapsed="false" customWidth="true" hidden="false" outlineLevel="0" max="10" min="9" style="76" width="13.28"/>
    <col collapsed="false" customWidth="true" hidden="false" outlineLevel="0" max="11" min="11" style="75" width="16.56"/>
    <col collapsed="false" customWidth="true" hidden="false" outlineLevel="0" max="12" min="12" style="77" width="21.13"/>
    <col collapsed="false" customWidth="true" hidden="false" outlineLevel="0" max="14" min="13" style="77" width="23.85"/>
    <col collapsed="false" customWidth="true" hidden="false" outlineLevel="0" max="15" min="15" style="73" width="20.13"/>
    <col collapsed="false" customWidth="true" hidden="false" outlineLevel="0" max="16" min="16" style="76" width="13.99"/>
    <col collapsed="false" customWidth="true" hidden="false" outlineLevel="0" max="17" min="17" style="78" width="12.42"/>
    <col collapsed="false" customWidth="true" hidden="false" outlineLevel="0" max="18" min="18" style="73" width="12.7"/>
    <col collapsed="false" customWidth="false" hidden="false" outlineLevel="0" max="257" min="19" style="73" width="9.14"/>
  </cols>
  <sheetData>
    <row r="1" customFormat="false" ht="15.75" hidden="false" customHeight="false" outlineLevel="0" collapsed="false">
      <c r="L1" s="79" t="s">
        <v>51</v>
      </c>
      <c r="M1" s="79"/>
      <c r="N1" s="79"/>
      <c r="O1" s="80"/>
    </row>
    <row r="2" customFormat="false" ht="15.75" hidden="false" customHeight="true" outlineLevel="0" collapsed="false">
      <c r="A2" s="81" t="s">
        <v>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</row>
    <row r="3" customFormat="false" ht="15.75" hidden="false" customHeight="false" outlineLevel="0" collapsed="false">
      <c r="P3" s="82"/>
      <c r="R3" s="80"/>
    </row>
    <row r="4" customFormat="false" ht="15.75" hidden="false" customHeight="true" outlineLevel="0" collapsed="false">
      <c r="L4" s="83"/>
      <c r="M4" s="84"/>
      <c r="N4" s="84"/>
      <c r="P4" s="82"/>
      <c r="R4" s="80"/>
    </row>
    <row r="5" customFormat="false" ht="126.75" hidden="false" customHeight="true" outlineLevel="0" collapsed="false">
      <c r="A5" s="6" t="s">
        <v>53</v>
      </c>
      <c r="B5" s="6" t="s">
        <v>54</v>
      </c>
      <c r="C5" s="6" t="s">
        <v>39</v>
      </c>
      <c r="D5" s="85" t="s">
        <v>55</v>
      </c>
      <c r="E5" s="85"/>
      <c r="F5" s="85"/>
      <c r="G5" s="6" t="s">
        <v>56</v>
      </c>
      <c r="H5" s="6" t="s">
        <v>57</v>
      </c>
      <c r="I5" s="6" t="s">
        <v>58</v>
      </c>
      <c r="J5" s="6"/>
      <c r="K5" s="85" t="s">
        <v>59</v>
      </c>
      <c r="L5" s="51" t="s">
        <v>60</v>
      </c>
      <c r="M5" s="51" t="s">
        <v>61</v>
      </c>
      <c r="N5" s="51"/>
      <c r="O5" s="5" t="s">
        <v>62</v>
      </c>
      <c r="P5" s="80"/>
      <c r="Q5" s="73"/>
    </row>
    <row r="6" customFormat="false" ht="31.5" hidden="false" customHeight="false" outlineLevel="0" collapsed="false">
      <c r="A6" s="86" t="n">
        <v>1</v>
      </c>
      <c r="B6" s="87" t="n">
        <v>2</v>
      </c>
      <c r="C6" s="87" t="n">
        <v>3</v>
      </c>
      <c r="D6" s="88" t="n">
        <v>4</v>
      </c>
      <c r="E6" s="88"/>
      <c r="F6" s="88"/>
      <c r="G6" s="87" t="n">
        <v>5</v>
      </c>
      <c r="H6" s="87" t="s">
        <v>46</v>
      </c>
      <c r="I6" s="87" t="n">
        <v>7</v>
      </c>
      <c r="J6" s="87"/>
      <c r="K6" s="88" t="n">
        <v>8</v>
      </c>
      <c r="L6" s="89" t="s">
        <v>63</v>
      </c>
      <c r="M6" s="90" t="n">
        <v>10</v>
      </c>
      <c r="N6" s="90"/>
      <c r="O6" s="87" t="n">
        <v>11</v>
      </c>
      <c r="P6" s="91" t="s">
        <v>64</v>
      </c>
      <c r="Q6" s="92" t="n">
        <v>1.051</v>
      </c>
      <c r="R6" s="80"/>
    </row>
    <row r="7" customFormat="false" ht="16.5" hidden="false" customHeight="true" outlineLevel="0" collapsed="false">
      <c r="A7" s="93"/>
      <c r="B7" s="94" t="s">
        <v>65</v>
      </c>
      <c r="C7" s="95"/>
      <c r="D7" s="96" t="n">
        <f aca="false">'Расчет исп.имущ.компл.'!$A$7</f>
        <v>2519</v>
      </c>
      <c r="E7" s="97"/>
      <c r="F7" s="97"/>
      <c r="G7" s="97"/>
      <c r="H7" s="97"/>
      <c r="I7" s="98" t="s">
        <v>66</v>
      </c>
      <c r="J7" s="98"/>
      <c r="K7" s="99" t="n">
        <v>265</v>
      </c>
      <c r="L7" s="100" t="n">
        <f aca="false">M7/'ИТОГО НЗ'!A17</f>
        <v>54060</v>
      </c>
      <c r="M7" s="101" t="n">
        <f aca="false">K7*D7*204</f>
        <v>136177140</v>
      </c>
      <c r="N7" s="102"/>
      <c r="O7" s="93"/>
      <c r="P7" s="76" t="s">
        <v>67</v>
      </c>
      <c r="Q7" s="78" t="n">
        <v>204</v>
      </c>
      <c r="R7" s="80"/>
    </row>
    <row r="8" s="111" customFormat="true" ht="16.5" hidden="true" customHeight="true" outlineLevel="0" collapsed="false">
      <c r="A8" s="103"/>
      <c r="B8" s="104" t="s">
        <v>68</v>
      </c>
      <c r="C8" s="104"/>
      <c r="D8" s="104"/>
      <c r="E8" s="104"/>
      <c r="F8" s="104"/>
      <c r="G8" s="104"/>
      <c r="H8" s="104"/>
      <c r="I8" s="104"/>
      <c r="J8" s="104"/>
      <c r="K8" s="105" t="n">
        <f aca="false">SUM(K9:K38)</f>
        <v>6998.9</v>
      </c>
      <c r="L8" s="105" t="n">
        <f aca="false">SUM(L9:L38)</f>
        <v>12014.3027266337</v>
      </c>
      <c r="M8" s="106" t="n">
        <f aca="false">SUM(M9:M38)</f>
        <v>30264028.5683904</v>
      </c>
      <c r="N8" s="107"/>
      <c r="O8" s="108" t="s">
        <v>69</v>
      </c>
      <c r="P8" s="109" t="s">
        <v>70</v>
      </c>
      <c r="Q8" s="78"/>
      <c r="R8" s="110"/>
    </row>
    <row r="9" s="111" customFormat="true" ht="30.75" hidden="true" customHeight="true" outlineLevel="0" collapsed="false">
      <c r="A9" s="112" t="s">
        <v>71</v>
      </c>
      <c r="B9" s="113" t="s">
        <v>72</v>
      </c>
      <c r="C9" s="114" t="s">
        <v>73</v>
      </c>
      <c r="D9" s="115" t="n">
        <f aca="false">P9*$Q$7*F9</f>
        <v>42644.16</v>
      </c>
      <c r="E9" s="116" t="n">
        <v>456</v>
      </c>
      <c r="F9" s="116" t="n">
        <v>536</v>
      </c>
      <c r="G9" s="117" t="n">
        <f aca="false">'Расчет исп.имущ.компл.'!$A$7</f>
        <v>2519</v>
      </c>
      <c r="H9" s="118" t="n">
        <f aca="false">D9/G9</f>
        <v>16.9290035728464</v>
      </c>
      <c r="I9" s="119" t="n">
        <v>1</v>
      </c>
      <c r="J9" s="119"/>
      <c r="K9" s="120" t="n">
        <v>75</v>
      </c>
      <c r="L9" s="121" t="n">
        <f aca="false">H9*K9/I9</f>
        <v>1269.67526796348</v>
      </c>
      <c r="M9" s="122" t="n">
        <f aca="false">L9*G9</f>
        <v>3198312</v>
      </c>
      <c r="N9" s="123" t="s">
        <v>74</v>
      </c>
      <c r="O9" s="124" t="n">
        <v>390</v>
      </c>
      <c r="P9" s="124" t="n">
        <f aca="false">O9/1000</f>
        <v>0.39</v>
      </c>
      <c r="Q9" s="78"/>
      <c r="R9" s="110"/>
    </row>
    <row r="10" s="111" customFormat="true" ht="33" hidden="true" customHeight="true" outlineLevel="0" collapsed="false">
      <c r="A10" s="112"/>
      <c r="B10" s="113" t="s">
        <v>75</v>
      </c>
      <c r="C10" s="114" t="s">
        <v>76</v>
      </c>
      <c r="D10" s="115" t="n">
        <f aca="false">P10*$Q$7*F10</f>
        <v>3280.32</v>
      </c>
      <c r="E10" s="116" t="n">
        <v>456</v>
      </c>
      <c r="F10" s="116" t="n">
        <v>536</v>
      </c>
      <c r="G10" s="117" t="n">
        <f aca="false">'Расчет исп.имущ.компл.'!$A$7</f>
        <v>2519</v>
      </c>
      <c r="H10" s="118" t="n">
        <f aca="false">D10/G10</f>
        <v>1.30223104406511</v>
      </c>
      <c r="I10" s="119" t="n">
        <v>1</v>
      </c>
      <c r="J10" s="119"/>
      <c r="K10" s="120" t="n">
        <v>3432</v>
      </c>
      <c r="L10" s="121" t="n">
        <f aca="false">H10*K10/I10</f>
        <v>4469.25694323144</v>
      </c>
      <c r="M10" s="122" t="n">
        <f aca="false">L10*G10</f>
        <v>11258058.24</v>
      </c>
      <c r="N10" s="123"/>
      <c r="O10" s="124" t="n">
        <v>30</v>
      </c>
      <c r="P10" s="124" t="n">
        <f aca="false">O10/1000</f>
        <v>0.03</v>
      </c>
      <c r="Q10" s="78"/>
      <c r="R10" s="110"/>
    </row>
    <row r="11" s="111" customFormat="true" ht="30.75" hidden="true" customHeight="true" outlineLevel="0" collapsed="false">
      <c r="A11" s="112"/>
      <c r="B11" s="125" t="s">
        <v>77</v>
      </c>
      <c r="C11" s="114" t="s">
        <v>76</v>
      </c>
      <c r="D11" s="115" t="n">
        <f aca="false">P11*$Q$7*F11</f>
        <v>984.096</v>
      </c>
      <c r="E11" s="116" t="n">
        <v>456</v>
      </c>
      <c r="F11" s="116" t="n">
        <v>536</v>
      </c>
      <c r="G11" s="117" t="n">
        <f aca="false">'Расчет исп.имущ.компл.'!$A$7</f>
        <v>2519</v>
      </c>
      <c r="H11" s="118" t="n">
        <f aca="false">D11/G11</f>
        <v>0.390669313219532</v>
      </c>
      <c r="I11" s="119" t="n">
        <v>1</v>
      </c>
      <c r="J11" s="119"/>
      <c r="K11" s="120" t="n">
        <v>85</v>
      </c>
      <c r="L11" s="121" t="n">
        <f aca="false">H11*K11/I11</f>
        <v>33.2068916236602</v>
      </c>
      <c r="M11" s="122" t="n">
        <f aca="false">L11*G11</f>
        <v>83648.16</v>
      </c>
      <c r="N11" s="123"/>
      <c r="O11" s="124" t="n">
        <v>9</v>
      </c>
      <c r="P11" s="124" t="n">
        <f aca="false">O11/1000</f>
        <v>0.009</v>
      </c>
      <c r="Q11" s="78"/>
      <c r="R11" s="110"/>
    </row>
    <row r="12" s="111" customFormat="true" ht="30" hidden="true" customHeight="true" outlineLevel="0" collapsed="false">
      <c r="A12" s="112"/>
      <c r="B12" s="113" t="s">
        <v>78</v>
      </c>
      <c r="C12" s="114" t="s">
        <v>76</v>
      </c>
      <c r="D12" s="115" t="n">
        <f aca="false">P12*$Q$7*F12</f>
        <v>470.1792</v>
      </c>
      <c r="E12" s="116" t="n">
        <v>456</v>
      </c>
      <c r="F12" s="116" t="n">
        <v>536</v>
      </c>
      <c r="G12" s="117" t="n">
        <f aca="false">'Расчет исп.имущ.компл.'!$A$7</f>
        <v>2519</v>
      </c>
      <c r="H12" s="118" t="n">
        <f aca="false">D12/G12</f>
        <v>0.186653116315998</v>
      </c>
      <c r="I12" s="119" t="n">
        <v>1</v>
      </c>
      <c r="J12" s="119"/>
      <c r="K12" s="120" t="n">
        <v>350</v>
      </c>
      <c r="L12" s="121" t="n">
        <f aca="false">H12*K12/I12</f>
        <v>65.3285907105994</v>
      </c>
      <c r="M12" s="122" t="n">
        <f aca="false">L12*G12</f>
        <v>164562.72</v>
      </c>
      <c r="N12" s="123"/>
      <c r="O12" s="124" t="n">
        <v>4.3</v>
      </c>
      <c r="P12" s="124" t="n">
        <f aca="false">O12/1000</f>
        <v>0.0043</v>
      </c>
      <c r="Q12" s="78"/>
      <c r="R12" s="110"/>
    </row>
    <row r="13" s="111" customFormat="true" ht="16.5" hidden="true" customHeight="true" outlineLevel="0" collapsed="false">
      <c r="A13" s="112"/>
      <c r="B13" s="113" t="s">
        <v>79</v>
      </c>
      <c r="C13" s="114" t="s">
        <v>76</v>
      </c>
      <c r="D13" s="115" t="n">
        <f aca="false">P13*$Q$7*F13</f>
        <v>6013.92</v>
      </c>
      <c r="E13" s="116" t="n">
        <v>456</v>
      </c>
      <c r="F13" s="116" t="n">
        <v>536</v>
      </c>
      <c r="G13" s="117" t="n">
        <f aca="false">'Расчет исп.имущ.компл.'!$A$7</f>
        <v>2519</v>
      </c>
      <c r="H13" s="118" t="n">
        <f aca="false">D13/G13</f>
        <v>2.38742358078603</v>
      </c>
      <c r="I13" s="119" t="n">
        <v>1</v>
      </c>
      <c r="J13" s="119"/>
      <c r="K13" s="120" t="n">
        <v>405.33</v>
      </c>
      <c r="L13" s="121" t="n">
        <f aca="false">H13*K13/I13</f>
        <v>967.6944</v>
      </c>
      <c r="M13" s="122" t="n">
        <f aca="false">L13*G13</f>
        <v>2437622.1936</v>
      </c>
      <c r="N13" s="123"/>
      <c r="O13" s="124" t="n">
        <v>55</v>
      </c>
      <c r="P13" s="124" t="n">
        <f aca="false">O13/1000</f>
        <v>0.055</v>
      </c>
      <c r="Q13" s="78"/>
      <c r="R13" s="110"/>
    </row>
    <row r="14" s="111" customFormat="true" ht="16.5" hidden="true" customHeight="true" outlineLevel="0" collapsed="false">
      <c r="A14" s="112"/>
      <c r="B14" s="113" t="s">
        <v>80</v>
      </c>
      <c r="C14" s="114" t="s">
        <v>76</v>
      </c>
      <c r="D14" s="115" t="n">
        <f aca="false">P14*$Q$7*F14</f>
        <v>2514.912</v>
      </c>
      <c r="E14" s="116" t="n">
        <v>456</v>
      </c>
      <c r="F14" s="116" t="n">
        <v>536</v>
      </c>
      <c r="G14" s="117" t="n">
        <f aca="false">'Расчет исп.имущ.компл.'!$A$7</f>
        <v>2519</v>
      </c>
      <c r="H14" s="118" t="n">
        <f aca="false">D14/G14</f>
        <v>0.998377133783247</v>
      </c>
      <c r="I14" s="119" t="n">
        <v>1</v>
      </c>
      <c r="J14" s="119"/>
      <c r="K14" s="120" t="n">
        <v>193.89</v>
      </c>
      <c r="L14" s="121" t="n">
        <f aca="false">H14*K14/I14</f>
        <v>193.575342469234</v>
      </c>
      <c r="M14" s="122" t="n">
        <f aca="false">L14*G14</f>
        <v>487616.28768</v>
      </c>
      <c r="N14" s="123"/>
      <c r="O14" s="124" t="n">
        <v>23</v>
      </c>
      <c r="P14" s="124" t="n">
        <f aca="false">O14/1000</f>
        <v>0.023</v>
      </c>
      <c r="Q14" s="78"/>
      <c r="R14" s="110"/>
    </row>
    <row r="15" s="111" customFormat="true" ht="16.5" hidden="true" customHeight="true" outlineLevel="0" collapsed="false">
      <c r="A15" s="112"/>
      <c r="B15" s="113" t="s">
        <v>81</v>
      </c>
      <c r="C15" s="114" t="s">
        <v>76</v>
      </c>
      <c r="D15" s="115" t="n">
        <f aca="false">P15*$Q$7*F15</f>
        <v>3499.008</v>
      </c>
      <c r="E15" s="116" t="n">
        <v>456</v>
      </c>
      <c r="F15" s="116" t="n">
        <v>536</v>
      </c>
      <c r="G15" s="117" t="n">
        <f aca="false">'Расчет исп.имущ.компл.'!$A$7</f>
        <v>2519</v>
      </c>
      <c r="H15" s="118" t="n">
        <f aca="false">D15/G15</f>
        <v>1.38904644700278</v>
      </c>
      <c r="I15" s="119" t="n">
        <v>1</v>
      </c>
      <c r="J15" s="119"/>
      <c r="K15" s="120" t="n">
        <v>180</v>
      </c>
      <c r="L15" s="121" t="n">
        <f aca="false">H15*K15/I15</f>
        <v>250.0283604605</v>
      </c>
      <c r="M15" s="122" t="n">
        <f aca="false">L15*G15</f>
        <v>629821.44</v>
      </c>
      <c r="N15" s="123"/>
      <c r="O15" s="124" t="n">
        <v>32</v>
      </c>
      <c r="P15" s="124" t="n">
        <f aca="false">O15/1000</f>
        <v>0.032</v>
      </c>
      <c r="Q15" s="78"/>
      <c r="R15" s="110"/>
    </row>
    <row r="16" s="111" customFormat="true" ht="30" hidden="true" customHeight="true" outlineLevel="0" collapsed="false">
      <c r="A16" s="112"/>
      <c r="B16" s="113" t="s">
        <v>82</v>
      </c>
      <c r="C16" s="114" t="s">
        <v>76</v>
      </c>
      <c r="D16" s="115" t="n">
        <f aca="false">P16*$Q$7*F16</f>
        <v>0</v>
      </c>
      <c r="E16" s="116" t="n">
        <v>456</v>
      </c>
      <c r="F16" s="116" t="n">
        <v>536</v>
      </c>
      <c r="G16" s="117" t="n">
        <f aca="false">'Расчет исп.имущ.компл.'!$A$7</f>
        <v>2519</v>
      </c>
      <c r="H16" s="118" t="n">
        <f aca="false">D16/G16</f>
        <v>0</v>
      </c>
      <c r="I16" s="119" t="n">
        <v>1</v>
      </c>
      <c r="J16" s="119"/>
      <c r="K16" s="120" t="n">
        <v>0</v>
      </c>
      <c r="L16" s="121" t="n">
        <f aca="false">H16*K16/I16</f>
        <v>0</v>
      </c>
      <c r="M16" s="122" t="n">
        <v>0</v>
      </c>
      <c r="N16" s="123"/>
      <c r="O16" s="124" t="n">
        <v>0</v>
      </c>
      <c r="P16" s="124" t="n">
        <f aca="false">O16/1000</f>
        <v>0</v>
      </c>
      <c r="Q16" s="78"/>
      <c r="R16" s="110"/>
    </row>
    <row r="17" s="111" customFormat="true" ht="24" hidden="true" customHeight="true" outlineLevel="0" collapsed="false">
      <c r="A17" s="112"/>
      <c r="B17" s="113" t="s">
        <v>83</v>
      </c>
      <c r="C17" s="126" t="s">
        <v>84</v>
      </c>
      <c r="D17" s="115" t="n">
        <f aca="false">P17*$Q$7*F17</f>
        <v>54672</v>
      </c>
      <c r="E17" s="116" t="n">
        <v>456</v>
      </c>
      <c r="F17" s="116" t="n">
        <v>536</v>
      </c>
      <c r="G17" s="117" t="n">
        <f aca="false">'Расчет исп.имущ.компл.'!$A$7</f>
        <v>2519</v>
      </c>
      <c r="H17" s="118" t="n">
        <f aca="false">D17/G17</f>
        <v>21.7038507344184</v>
      </c>
      <c r="I17" s="119" t="n">
        <v>1</v>
      </c>
      <c r="J17" s="119"/>
      <c r="K17" s="120" t="n">
        <f aca="false">77.93</f>
        <v>77.93</v>
      </c>
      <c r="L17" s="121" t="n">
        <f aca="false">H17*K17/I17</f>
        <v>1691.38108773323</v>
      </c>
      <c r="M17" s="122" t="n">
        <f aca="false">L17*G17</f>
        <v>4260588.96</v>
      </c>
      <c r="N17" s="123"/>
      <c r="O17" s="124" t="n">
        <v>0.5</v>
      </c>
      <c r="P17" s="124" t="n">
        <f aca="false">O17</f>
        <v>0.5</v>
      </c>
      <c r="Q17" s="78"/>
      <c r="R17" s="110"/>
    </row>
    <row r="18" s="111" customFormat="true" ht="16.5" hidden="true" customHeight="true" outlineLevel="0" collapsed="false">
      <c r="A18" s="112"/>
      <c r="B18" s="113" t="s">
        <v>85</v>
      </c>
      <c r="C18" s="114" t="s">
        <v>76</v>
      </c>
      <c r="D18" s="115" t="n">
        <f aca="false">P18*$Q$7*F18</f>
        <v>24895.44192</v>
      </c>
      <c r="E18" s="116" t="n">
        <v>456</v>
      </c>
      <c r="F18" s="116" t="n">
        <v>536</v>
      </c>
      <c r="G18" s="117" t="n">
        <f aca="false">'Расчет исп.имущ.компл.'!$A$7</f>
        <v>2519</v>
      </c>
      <c r="H18" s="118" t="n">
        <f aca="false">D18/G18</f>
        <v>9.88306547042477</v>
      </c>
      <c r="I18" s="119" t="n">
        <v>1</v>
      </c>
      <c r="J18" s="119"/>
      <c r="K18" s="120" t="n">
        <v>38.62</v>
      </c>
      <c r="L18" s="121" t="n">
        <f aca="false">H18*K18/I18</f>
        <v>381.683988467805</v>
      </c>
      <c r="M18" s="122" t="n">
        <f aca="false">L18*G18</f>
        <v>961461.9669504</v>
      </c>
      <c r="N18" s="123"/>
      <c r="O18" s="124" t="n">
        <v>227.68</v>
      </c>
      <c r="P18" s="124" t="n">
        <f aca="false">O18/1000</f>
        <v>0.22768</v>
      </c>
      <c r="Q18" s="78"/>
      <c r="R18" s="110"/>
    </row>
    <row r="19" s="111" customFormat="true" ht="16.5" hidden="true" customHeight="true" outlineLevel="0" collapsed="false">
      <c r="A19" s="112"/>
      <c r="B19" s="127" t="s">
        <v>86</v>
      </c>
      <c r="C19" s="114" t="s">
        <v>76</v>
      </c>
      <c r="D19" s="115" t="n">
        <f aca="false">P19*$Q$7*F19</f>
        <v>27992.064</v>
      </c>
      <c r="E19" s="116" t="n">
        <v>456</v>
      </c>
      <c r="F19" s="116" t="n">
        <v>536</v>
      </c>
      <c r="G19" s="117" t="n">
        <f aca="false">'Расчет исп.имущ.компл.'!$A$7</f>
        <v>2519</v>
      </c>
      <c r="H19" s="118" t="n">
        <f aca="false">D19/G19</f>
        <v>11.1123715760222</v>
      </c>
      <c r="I19" s="119" t="n">
        <v>1</v>
      </c>
      <c r="J19" s="119"/>
      <c r="K19" s="120" t="n">
        <v>59.95</v>
      </c>
      <c r="L19" s="121" t="n">
        <f aca="false">H19*K19/I19</f>
        <v>666.186675982533</v>
      </c>
      <c r="M19" s="122" t="n">
        <f aca="false">L19*G19</f>
        <v>1678124.2368</v>
      </c>
      <c r="N19" s="123"/>
      <c r="O19" s="124" t="n">
        <v>256</v>
      </c>
      <c r="P19" s="124" t="n">
        <f aca="false">O19/1000</f>
        <v>0.256</v>
      </c>
      <c r="Q19" s="78"/>
      <c r="R19" s="110"/>
    </row>
    <row r="20" s="111" customFormat="true" ht="16.5" hidden="true" customHeight="true" outlineLevel="0" collapsed="false">
      <c r="A20" s="112"/>
      <c r="B20" s="127" t="s">
        <v>87</v>
      </c>
      <c r="C20" s="114" t="s">
        <v>76</v>
      </c>
      <c r="D20" s="115" t="n">
        <f aca="false">P20*$Q$7*F20</f>
        <v>11809.152</v>
      </c>
      <c r="E20" s="116" t="n">
        <v>456</v>
      </c>
      <c r="F20" s="116" t="n">
        <v>536</v>
      </c>
      <c r="G20" s="117" t="n">
        <f aca="false">'Расчет исп.имущ.компл.'!$A$7</f>
        <v>2519</v>
      </c>
      <c r="H20" s="118" t="n">
        <f aca="false">D20/G20</f>
        <v>4.68803175863438</v>
      </c>
      <c r="I20" s="119" t="n">
        <v>1</v>
      </c>
      <c r="J20" s="119"/>
      <c r="K20" s="120" t="n">
        <v>167.6</v>
      </c>
      <c r="L20" s="121" t="n">
        <f aca="false">H20*K20/I20</f>
        <v>785.714122747122</v>
      </c>
      <c r="M20" s="122" t="n">
        <f aca="false">L20*G20</f>
        <v>1979213.8752</v>
      </c>
      <c r="N20" s="123"/>
      <c r="O20" s="124" t="n">
        <v>108</v>
      </c>
      <c r="P20" s="124" t="n">
        <f aca="false">O20/1000</f>
        <v>0.108</v>
      </c>
      <c r="Q20" s="78"/>
      <c r="R20" s="110"/>
    </row>
    <row r="21" s="111" customFormat="true" ht="16.5" hidden="true" customHeight="true" outlineLevel="0" collapsed="false">
      <c r="A21" s="112"/>
      <c r="B21" s="127" t="s">
        <v>88</v>
      </c>
      <c r="C21" s="114" t="s">
        <v>76</v>
      </c>
      <c r="D21" s="115" t="n">
        <f aca="false">P21*$Q$7*F21</f>
        <v>984.096</v>
      </c>
      <c r="E21" s="116" t="n">
        <v>456</v>
      </c>
      <c r="F21" s="116" t="n">
        <v>536</v>
      </c>
      <c r="G21" s="117" t="n">
        <f aca="false">'Расчет исп.имущ.компл.'!$A$7</f>
        <v>2519</v>
      </c>
      <c r="H21" s="118" t="n">
        <f aca="false">D21/G21</f>
        <v>0.390669313219532</v>
      </c>
      <c r="I21" s="119" t="n">
        <v>1</v>
      </c>
      <c r="J21" s="119"/>
      <c r="K21" s="120" t="n">
        <v>150</v>
      </c>
      <c r="L21" s="121" t="n">
        <f aca="false">H21*K21/I21</f>
        <v>58.6003969829297</v>
      </c>
      <c r="M21" s="122" t="n">
        <f aca="false">L21*G21</f>
        <v>147614.4</v>
      </c>
      <c r="N21" s="123"/>
      <c r="O21" s="124" t="n">
        <v>9</v>
      </c>
      <c r="P21" s="124" t="n">
        <f aca="false">O21/1000</f>
        <v>0.009</v>
      </c>
      <c r="Q21" s="78"/>
      <c r="R21" s="110"/>
    </row>
    <row r="22" s="111" customFormat="true" ht="16.5" hidden="true" customHeight="true" outlineLevel="0" collapsed="false">
      <c r="A22" s="112"/>
      <c r="B22" s="128" t="s">
        <v>89</v>
      </c>
      <c r="C22" s="126" t="s">
        <v>73</v>
      </c>
      <c r="D22" s="115" t="n">
        <f aca="false">P22*$Q$7*F22</f>
        <v>10934.4</v>
      </c>
      <c r="E22" s="116" t="n">
        <v>456</v>
      </c>
      <c r="F22" s="116" t="n">
        <v>536</v>
      </c>
      <c r="G22" s="117" t="n">
        <f aca="false">'Расчет исп.имущ.компл.'!$A$7</f>
        <v>2519</v>
      </c>
      <c r="H22" s="118" t="n">
        <f aca="false">D22/G22</f>
        <v>4.34077014688369</v>
      </c>
      <c r="I22" s="119" t="n">
        <v>1</v>
      </c>
      <c r="J22" s="119"/>
      <c r="K22" s="120" t="n">
        <v>80</v>
      </c>
      <c r="L22" s="121" t="n">
        <f aca="false">H22*K22/I22</f>
        <v>347.261611750695</v>
      </c>
      <c r="M22" s="122" t="n">
        <f aca="false">L22*G22</f>
        <v>874752</v>
      </c>
      <c r="N22" s="123"/>
      <c r="O22" s="124" t="n">
        <v>100</v>
      </c>
      <c r="P22" s="124" t="n">
        <f aca="false">O22/1000</f>
        <v>0.1</v>
      </c>
      <c r="Q22" s="78"/>
      <c r="R22" s="110"/>
    </row>
    <row r="23" s="111" customFormat="true" ht="16.5" hidden="true" customHeight="true" outlineLevel="0" collapsed="false">
      <c r="A23" s="112"/>
      <c r="B23" s="128" t="s">
        <v>90</v>
      </c>
      <c r="C23" s="114" t="s">
        <v>76</v>
      </c>
      <c r="D23" s="115" t="n">
        <f aca="false">P23*$Q$7*F23</f>
        <v>4373.76</v>
      </c>
      <c r="E23" s="116" t="n">
        <v>456</v>
      </c>
      <c r="F23" s="116" t="n">
        <v>536</v>
      </c>
      <c r="G23" s="117" t="n">
        <f aca="false">'Расчет исп.имущ.компл.'!$A$7</f>
        <v>2519</v>
      </c>
      <c r="H23" s="118" t="n">
        <f aca="false">D23/G23</f>
        <v>1.73630805875347</v>
      </c>
      <c r="I23" s="119" t="n">
        <v>1</v>
      </c>
      <c r="J23" s="119"/>
      <c r="K23" s="120" t="n">
        <v>66.36</v>
      </c>
      <c r="L23" s="121" t="n">
        <f aca="false">H23*K23/I23</f>
        <v>115.221402778881</v>
      </c>
      <c r="M23" s="122" t="n">
        <f aca="false">L23*G23</f>
        <v>290242.7136</v>
      </c>
      <c r="N23" s="123"/>
      <c r="O23" s="124" t="n">
        <v>40</v>
      </c>
      <c r="P23" s="124" t="n">
        <f aca="false">O23/1000</f>
        <v>0.04</v>
      </c>
      <c r="Q23" s="78"/>
      <c r="R23" s="110"/>
    </row>
    <row r="24" s="111" customFormat="true" ht="16.5" hidden="true" customHeight="true" outlineLevel="0" collapsed="false">
      <c r="A24" s="112"/>
      <c r="B24" s="127" t="s">
        <v>91</v>
      </c>
      <c r="C24" s="114" t="s">
        <v>76</v>
      </c>
      <c r="D24" s="115" t="n">
        <f aca="false">P24*$Q$7*F24</f>
        <v>6560.64</v>
      </c>
      <c r="E24" s="116" t="n">
        <v>456</v>
      </c>
      <c r="F24" s="116" t="n">
        <v>536</v>
      </c>
      <c r="G24" s="117" t="n">
        <f aca="false">'Расчет исп.имущ.компл.'!$A$7</f>
        <v>2519</v>
      </c>
      <c r="H24" s="118" t="n">
        <f aca="false">D24/G24</f>
        <v>2.60446208813021</v>
      </c>
      <c r="I24" s="119" t="n">
        <v>1</v>
      </c>
      <c r="J24" s="119"/>
      <c r="K24" s="120" t="n">
        <v>45</v>
      </c>
      <c r="L24" s="121" t="n">
        <f aca="false">H24*K24/I24</f>
        <v>117.200793965859</v>
      </c>
      <c r="M24" s="122" t="n">
        <f aca="false">L24*G24</f>
        <v>295228.8</v>
      </c>
      <c r="N24" s="123"/>
      <c r="O24" s="124" t="n">
        <v>60</v>
      </c>
      <c r="P24" s="124" t="n">
        <f aca="false">O24/1000</f>
        <v>0.06</v>
      </c>
      <c r="Q24" s="78"/>
      <c r="R24" s="110"/>
    </row>
    <row r="25" s="111" customFormat="true" ht="16.5" hidden="true" customHeight="true" outlineLevel="0" collapsed="false">
      <c r="A25" s="112"/>
      <c r="B25" s="128" t="s">
        <v>92</v>
      </c>
      <c r="C25" s="114" t="s">
        <v>76</v>
      </c>
      <c r="D25" s="115" t="n">
        <f aca="false">P25*$Q$7*F25</f>
        <v>3280.32</v>
      </c>
      <c r="E25" s="116" t="n">
        <v>456</v>
      </c>
      <c r="F25" s="116" t="n">
        <v>536</v>
      </c>
      <c r="G25" s="117" t="n">
        <f aca="false">'Расчет исп.имущ.компл.'!$A$7</f>
        <v>2519</v>
      </c>
      <c r="H25" s="118" t="n">
        <f aca="false">D25/G25</f>
        <v>1.30223104406511</v>
      </c>
      <c r="I25" s="119" t="n">
        <v>1</v>
      </c>
      <c r="J25" s="119"/>
      <c r="K25" s="120" t="n">
        <v>80.84</v>
      </c>
      <c r="L25" s="121" t="n">
        <f aca="false">H25*K25/I25</f>
        <v>105.272357602223</v>
      </c>
      <c r="M25" s="122" t="n">
        <f aca="false">L25*G25</f>
        <v>265181.0688</v>
      </c>
      <c r="N25" s="123"/>
      <c r="O25" s="124" t="n">
        <v>30</v>
      </c>
      <c r="P25" s="124" t="n">
        <f aca="false">O25/1000</f>
        <v>0.03</v>
      </c>
      <c r="Q25" s="78"/>
      <c r="R25" s="110"/>
    </row>
    <row r="26" s="111" customFormat="true" ht="16.5" hidden="true" customHeight="true" outlineLevel="0" collapsed="false">
      <c r="A26" s="112"/>
      <c r="B26" s="127" t="s">
        <v>93</v>
      </c>
      <c r="C26" s="114" t="s">
        <v>76</v>
      </c>
      <c r="D26" s="115" t="n">
        <f aca="false">P26*$Q$7*F26</f>
        <v>874.752</v>
      </c>
      <c r="E26" s="116" t="n">
        <v>456</v>
      </c>
      <c r="F26" s="116" t="n">
        <v>536</v>
      </c>
      <c r="G26" s="117" t="n">
        <f aca="false">'Расчет исп.имущ.компл.'!$A$7</f>
        <v>2519</v>
      </c>
      <c r="H26" s="118" t="n">
        <f aca="false">D26/G26</f>
        <v>0.347261611750695</v>
      </c>
      <c r="I26" s="119" t="n">
        <v>1</v>
      </c>
      <c r="J26" s="119"/>
      <c r="K26" s="120" t="n">
        <v>94.24</v>
      </c>
      <c r="L26" s="121" t="n">
        <f aca="false">H26*K26/I26</f>
        <v>32.7259342913855</v>
      </c>
      <c r="M26" s="122" t="n">
        <f aca="false">L26*G26</f>
        <v>82436.62848</v>
      </c>
      <c r="N26" s="123"/>
      <c r="O26" s="124" t="n">
        <v>8</v>
      </c>
      <c r="P26" s="124" t="n">
        <f aca="false">O26/1000</f>
        <v>0.008</v>
      </c>
      <c r="Q26" s="78"/>
      <c r="R26" s="110"/>
    </row>
    <row r="27" s="111" customFormat="true" ht="16.5" hidden="true" customHeight="true" outlineLevel="0" collapsed="false">
      <c r="A27" s="112"/>
      <c r="B27" s="127" t="s">
        <v>94</v>
      </c>
      <c r="C27" s="114" t="s">
        <v>76</v>
      </c>
      <c r="D27" s="115" t="n">
        <f aca="false">P27*$Q$7*F27</f>
        <v>2733.6</v>
      </c>
      <c r="E27" s="116" t="n">
        <v>456</v>
      </c>
      <c r="F27" s="116" t="n">
        <v>536</v>
      </c>
      <c r="G27" s="117" t="n">
        <f aca="false">'Расчет исп.имущ.компл.'!$A$7</f>
        <v>2519</v>
      </c>
      <c r="H27" s="118" t="n">
        <f aca="false">D27/G27</f>
        <v>1.08519253672092</v>
      </c>
      <c r="I27" s="119" t="n">
        <v>1</v>
      </c>
      <c r="J27" s="119"/>
      <c r="K27" s="120" t="n">
        <v>44.05</v>
      </c>
      <c r="L27" s="121" t="n">
        <f aca="false">H27*K27/I27</f>
        <v>47.8027312425566</v>
      </c>
      <c r="M27" s="122" t="n">
        <f aca="false">L27*G27</f>
        <v>120415.08</v>
      </c>
      <c r="N27" s="123"/>
      <c r="O27" s="124" t="n">
        <v>25</v>
      </c>
      <c r="P27" s="124" t="n">
        <f aca="false">O27/1000</f>
        <v>0.025</v>
      </c>
      <c r="Q27" s="78"/>
      <c r="R27" s="110"/>
    </row>
    <row r="28" s="111" customFormat="true" ht="16.5" hidden="true" customHeight="true" outlineLevel="0" collapsed="false">
      <c r="A28" s="112"/>
      <c r="B28" s="127" t="s">
        <v>95</v>
      </c>
      <c r="C28" s="114" t="s">
        <v>76</v>
      </c>
      <c r="D28" s="115" t="n">
        <f aca="false">P28*$Q$7*F28</f>
        <v>218.688</v>
      </c>
      <c r="E28" s="116" t="n">
        <v>456</v>
      </c>
      <c r="F28" s="116" t="n">
        <v>536</v>
      </c>
      <c r="G28" s="117" t="n">
        <f aca="false">'Расчет исп.имущ.компл.'!$A$7</f>
        <v>2519</v>
      </c>
      <c r="H28" s="118" t="n">
        <f aca="false">D28/G28</f>
        <v>0.0868154029376737</v>
      </c>
      <c r="I28" s="119" t="n">
        <v>1</v>
      </c>
      <c r="J28" s="119"/>
      <c r="K28" s="120" t="n">
        <v>125</v>
      </c>
      <c r="L28" s="121" t="n">
        <f aca="false">H28*K28/I28</f>
        <v>10.8519253672092</v>
      </c>
      <c r="M28" s="122" t="n">
        <f aca="false">L28*G28</f>
        <v>27336</v>
      </c>
      <c r="N28" s="123"/>
      <c r="O28" s="124" t="n">
        <v>2</v>
      </c>
      <c r="P28" s="124" t="n">
        <f aca="false">O28/1000</f>
        <v>0.002</v>
      </c>
      <c r="Q28" s="78"/>
      <c r="R28" s="110"/>
    </row>
    <row r="29" s="111" customFormat="true" ht="16.5" hidden="true" customHeight="true" outlineLevel="0" collapsed="false">
      <c r="A29" s="112"/>
      <c r="B29" s="127" t="s">
        <v>96</v>
      </c>
      <c r="C29" s="114" t="s">
        <v>76</v>
      </c>
      <c r="D29" s="115" t="n">
        <f aca="false">P29*$Q$7*F29</f>
        <v>1968.192</v>
      </c>
      <c r="E29" s="116" t="n">
        <v>456</v>
      </c>
      <c r="F29" s="116" t="n">
        <v>536</v>
      </c>
      <c r="G29" s="117" t="n">
        <f aca="false">'Расчет исп.имущ.компл.'!$A$7</f>
        <v>2519</v>
      </c>
      <c r="H29" s="118" t="n">
        <f aca="false">D29/G29</f>
        <v>0.781338626439063</v>
      </c>
      <c r="I29" s="119" t="n">
        <v>1</v>
      </c>
      <c r="J29" s="119"/>
      <c r="K29" s="120" t="n">
        <v>300</v>
      </c>
      <c r="L29" s="121" t="n">
        <f aca="false">H29*K29/I29</f>
        <v>234.401587931719</v>
      </c>
      <c r="M29" s="122" t="n">
        <f aca="false">L29*G29</f>
        <v>590457.6</v>
      </c>
      <c r="N29" s="123"/>
      <c r="O29" s="124" t="n">
        <v>18</v>
      </c>
      <c r="P29" s="124" t="n">
        <f aca="false">O29/1000</f>
        <v>0.018</v>
      </c>
      <c r="Q29" s="78"/>
      <c r="R29" s="110"/>
    </row>
    <row r="30" s="111" customFormat="true" ht="16.5" hidden="true" customHeight="true" outlineLevel="0" collapsed="false">
      <c r="A30" s="112"/>
      <c r="B30" s="127" t="s">
        <v>97</v>
      </c>
      <c r="C30" s="114" t="s">
        <v>76</v>
      </c>
      <c r="D30" s="115" t="n">
        <f aca="false">P30*$Q$7*F30</f>
        <v>984.096</v>
      </c>
      <c r="E30" s="116" t="n">
        <v>456</v>
      </c>
      <c r="F30" s="116" t="n">
        <v>536</v>
      </c>
      <c r="G30" s="117" t="n">
        <f aca="false">'Расчет исп.имущ.компл.'!$A$7</f>
        <v>2519</v>
      </c>
      <c r="H30" s="118" t="n">
        <f aca="false">D30/G30</f>
        <v>0.390669313219532</v>
      </c>
      <c r="I30" s="119" t="n">
        <v>1</v>
      </c>
      <c r="J30" s="119"/>
      <c r="K30" s="120" t="n">
        <v>102.55</v>
      </c>
      <c r="L30" s="121" t="n">
        <f aca="false">H30*K30/I30</f>
        <v>40.063138070663</v>
      </c>
      <c r="M30" s="122" t="n">
        <f aca="false">L30*G30</f>
        <v>100919.0448</v>
      </c>
      <c r="N30" s="123"/>
      <c r="O30" s="124" t="n">
        <v>9</v>
      </c>
      <c r="P30" s="124" t="n">
        <f aca="false">O30/1000</f>
        <v>0.009</v>
      </c>
      <c r="Q30" s="78"/>
      <c r="R30" s="110"/>
    </row>
    <row r="31" s="111" customFormat="true" ht="16.5" hidden="true" customHeight="true" outlineLevel="0" collapsed="false">
      <c r="A31" s="112"/>
      <c r="B31" s="127" t="s">
        <v>98</v>
      </c>
      <c r="C31" s="114" t="s">
        <v>76</v>
      </c>
      <c r="D31" s="115" t="n">
        <f aca="false">P31*$Q$7*F31</f>
        <v>765.408</v>
      </c>
      <c r="E31" s="116" t="n">
        <v>456</v>
      </c>
      <c r="F31" s="116" t="n">
        <v>536</v>
      </c>
      <c r="G31" s="117" t="n">
        <f aca="false">'Расчет исп.имущ.компл.'!$A$7</f>
        <v>2519</v>
      </c>
      <c r="H31" s="118" t="n">
        <f aca="false">D31/G31</f>
        <v>0.303853910281858</v>
      </c>
      <c r="I31" s="119" t="n">
        <v>1</v>
      </c>
      <c r="J31" s="119"/>
      <c r="K31" s="120" t="n">
        <v>127.39</v>
      </c>
      <c r="L31" s="121" t="n">
        <f aca="false">H31*K31/I31</f>
        <v>38.7079496308059</v>
      </c>
      <c r="M31" s="122" t="n">
        <f aca="false">L31*G31</f>
        <v>97505.32512</v>
      </c>
      <c r="N31" s="123"/>
      <c r="O31" s="124" t="n">
        <v>7</v>
      </c>
      <c r="P31" s="124" t="n">
        <f aca="false">O31/1000</f>
        <v>0.007</v>
      </c>
      <c r="Q31" s="78"/>
      <c r="R31" s="110"/>
    </row>
    <row r="32" s="111" customFormat="true" ht="16.5" hidden="true" customHeight="true" outlineLevel="0" collapsed="false">
      <c r="A32" s="112"/>
      <c r="B32" s="127" t="s">
        <v>99</v>
      </c>
      <c r="C32" s="114" t="s">
        <v>76</v>
      </c>
      <c r="D32" s="115" t="n">
        <f aca="false">P32*$Q$7*F32</f>
        <v>54.672</v>
      </c>
      <c r="E32" s="116" t="n">
        <v>456</v>
      </c>
      <c r="F32" s="116" t="n">
        <v>536</v>
      </c>
      <c r="G32" s="117" t="n">
        <f aca="false">'Расчет исп.имущ.компл.'!$A$7</f>
        <v>2519</v>
      </c>
      <c r="H32" s="118" t="n">
        <f aca="false">D32/G32</f>
        <v>0.0217038507344184</v>
      </c>
      <c r="I32" s="119" t="n">
        <v>1</v>
      </c>
      <c r="J32" s="119"/>
      <c r="K32" s="120" t="n">
        <v>320</v>
      </c>
      <c r="L32" s="121" t="n">
        <f aca="false">H32*K32/I32</f>
        <v>6.9452322350139</v>
      </c>
      <c r="M32" s="122" t="n">
        <f aca="false">L32*G32</f>
        <v>17495.04</v>
      </c>
      <c r="N32" s="123"/>
      <c r="O32" s="124" t="n">
        <v>0.5</v>
      </c>
      <c r="P32" s="124" t="n">
        <f aca="false">O32/1000</f>
        <v>0.0005</v>
      </c>
      <c r="Q32" s="78"/>
      <c r="R32" s="110"/>
    </row>
    <row r="33" s="111" customFormat="true" ht="16.5" hidden="true" customHeight="true" outlineLevel="0" collapsed="false">
      <c r="A33" s="112"/>
      <c r="B33" s="128" t="s">
        <v>100</v>
      </c>
      <c r="C33" s="114" t="s">
        <v>76</v>
      </c>
      <c r="D33" s="115" t="n">
        <f aca="false">P33*$Q$7*F33</f>
        <v>54.672</v>
      </c>
      <c r="E33" s="116" t="n">
        <v>456</v>
      </c>
      <c r="F33" s="116" t="n">
        <v>536</v>
      </c>
      <c r="G33" s="117" t="n">
        <f aca="false">'Расчет исп.имущ.компл.'!$A$7</f>
        <v>2519</v>
      </c>
      <c r="H33" s="118" t="n">
        <f aca="false">D33/G33</f>
        <v>0.0217038507344184</v>
      </c>
      <c r="I33" s="119" t="n">
        <v>1</v>
      </c>
      <c r="J33" s="119"/>
      <c r="K33" s="120" t="n">
        <v>134.75</v>
      </c>
      <c r="L33" s="121" t="n">
        <f aca="false">H33*K33/I33</f>
        <v>2.92459388646288</v>
      </c>
      <c r="M33" s="122" t="n">
        <f aca="false">L33*G33</f>
        <v>7367.052</v>
      </c>
      <c r="N33" s="123"/>
      <c r="O33" s="124" t="n">
        <v>0.5</v>
      </c>
      <c r="P33" s="124" t="n">
        <f aca="false">O33/1000</f>
        <v>0.0005</v>
      </c>
      <c r="Q33" s="78"/>
      <c r="R33" s="110"/>
    </row>
    <row r="34" s="111" customFormat="true" ht="16.5" hidden="true" customHeight="true" outlineLevel="0" collapsed="false">
      <c r="A34" s="112"/>
      <c r="B34" s="113" t="s">
        <v>101</v>
      </c>
      <c r="C34" s="114" t="s">
        <v>76</v>
      </c>
      <c r="D34" s="115" t="n">
        <f aca="false">P34*$Q$7*F34</f>
        <v>109.344</v>
      </c>
      <c r="E34" s="116" t="n">
        <v>456</v>
      </c>
      <c r="F34" s="116" t="n">
        <v>536</v>
      </c>
      <c r="G34" s="117" t="n">
        <f aca="false">'Расчет исп.имущ.компл.'!$A$7</f>
        <v>2519</v>
      </c>
      <c r="H34" s="118" t="n">
        <f aca="false">D34/G34</f>
        <v>0.0434077014688368</v>
      </c>
      <c r="I34" s="119" t="n">
        <v>1</v>
      </c>
      <c r="J34" s="119"/>
      <c r="K34" s="120" t="n">
        <v>70</v>
      </c>
      <c r="L34" s="121" t="n">
        <f aca="false">H34*K34/I34</f>
        <v>3.03853910281858</v>
      </c>
      <c r="M34" s="122" t="n">
        <f aca="false">L34*G34</f>
        <v>7654.08</v>
      </c>
      <c r="N34" s="123"/>
      <c r="O34" s="124" t="n">
        <v>1</v>
      </c>
      <c r="P34" s="124" t="n">
        <f aca="false">O34/1000</f>
        <v>0.001</v>
      </c>
      <c r="Q34" s="78"/>
      <c r="R34" s="110"/>
    </row>
    <row r="35" s="111" customFormat="true" ht="16.5" hidden="true" customHeight="true" outlineLevel="0" collapsed="false">
      <c r="A35" s="112"/>
      <c r="B35" s="127" t="s">
        <v>102</v>
      </c>
      <c r="C35" s="114" t="s">
        <v>76</v>
      </c>
      <c r="D35" s="115" t="n">
        <f aca="false">P35*$Q$7*F35</f>
        <v>43.7376</v>
      </c>
      <c r="E35" s="116" t="n">
        <v>456</v>
      </c>
      <c r="F35" s="116" t="n">
        <v>536</v>
      </c>
      <c r="G35" s="117" t="n">
        <f aca="false">'Расчет исп.имущ.компл.'!$A$7</f>
        <v>2519</v>
      </c>
      <c r="H35" s="118" t="n">
        <f aca="false">D35/G35</f>
        <v>0.0173630805875347</v>
      </c>
      <c r="I35" s="119" t="n">
        <v>1</v>
      </c>
      <c r="J35" s="119"/>
      <c r="K35" s="120" t="n">
        <v>125</v>
      </c>
      <c r="L35" s="121" t="n">
        <f aca="false">H35*K35/I35</f>
        <v>2.17038507344184</v>
      </c>
      <c r="M35" s="122" t="n">
        <f aca="false">L35*G35</f>
        <v>5467.2</v>
      </c>
      <c r="N35" s="123"/>
      <c r="O35" s="124" t="n">
        <v>0.4</v>
      </c>
      <c r="P35" s="124" t="n">
        <f aca="false">O35/1000</f>
        <v>0.0004</v>
      </c>
      <c r="Q35" s="78"/>
      <c r="R35" s="110"/>
    </row>
    <row r="36" s="111" customFormat="true" ht="16.5" hidden="true" customHeight="true" outlineLevel="0" collapsed="false">
      <c r="A36" s="112"/>
      <c r="B36" s="128" t="s">
        <v>103</v>
      </c>
      <c r="C36" s="114" t="s">
        <v>76</v>
      </c>
      <c r="D36" s="115" t="n">
        <f aca="false">P36*$Q$7*F36</f>
        <v>4045.728</v>
      </c>
      <c r="E36" s="116" t="n">
        <v>456</v>
      </c>
      <c r="F36" s="116" t="n">
        <v>536</v>
      </c>
      <c r="G36" s="117" t="n">
        <f aca="false">'Расчет исп.имущ.компл.'!$A$7</f>
        <v>2519</v>
      </c>
      <c r="H36" s="118" t="n">
        <f aca="false">D36/G36</f>
        <v>1.60608495434696</v>
      </c>
      <c r="I36" s="119" t="n">
        <v>1</v>
      </c>
      <c r="J36" s="119"/>
      <c r="K36" s="120" t="n">
        <v>45.73</v>
      </c>
      <c r="L36" s="121" t="n">
        <f aca="false">H36*K36/I36</f>
        <v>73.4462649622866</v>
      </c>
      <c r="M36" s="122" t="n">
        <f aca="false">L36*G36</f>
        <v>185011.14144</v>
      </c>
      <c r="N36" s="123"/>
      <c r="O36" s="124" t="n">
        <v>37</v>
      </c>
      <c r="P36" s="124" t="n">
        <f aca="false">O36/1000</f>
        <v>0.037</v>
      </c>
      <c r="Q36" s="78"/>
      <c r="R36" s="110"/>
    </row>
    <row r="37" s="111" customFormat="true" ht="21" hidden="true" customHeight="true" outlineLevel="0" collapsed="false">
      <c r="A37" s="112"/>
      <c r="B37" s="127" t="s">
        <v>104</v>
      </c>
      <c r="C37" s="114" t="s">
        <v>76</v>
      </c>
      <c r="D37" s="115" t="n">
        <f aca="false">P37*$Q$7*F37</f>
        <v>437.376</v>
      </c>
      <c r="E37" s="116" t="n">
        <v>456</v>
      </c>
      <c r="F37" s="116" t="n">
        <v>536</v>
      </c>
      <c r="G37" s="117" t="n">
        <f aca="false">'Расчет исп.имущ.компл.'!$A$7</f>
        <v>2519</v>
      </c>
      <c r="H37" s="118" t="n">
        <f aca="false">D37/G37</f>
        <v>0.173630805875347</v>
      </c>
      <c r="I37" s="119" t="n">
        <v>1</v>
      </c>
      <c r="J37" s="119"/>
      <c r="K37" s="120" t="n">
        <v>22.67</v>
      </c>
      <c r="L37" s="121" t="n">
        <f aca="false">H37*K37/I37</f>
        <v>3.93621036919413</v>
      </c>
      <c r="M37" s="122" t="n">
        <f aca="false">L37*G37</f>
        <v>9915.31392</v>
      </c>
      <c r="N37" s="123"/>
      <c r="O37" s="124" t="n">
        <v>4</v>
      </c>
      <c r="P37" s="124" t="n">
        <f aca="false">O37/1000</f>
        <v>0.004</v>
      </c>
      <c r="Q37" s="78"/>
      <c r="R37" s="110"/>
    </row>
    <row r="38" s="111" customFormat="true" ht="30" hidden="true" customHeight="true" outlineLevel="0" collapsed="false">
      <c r="A38" s="112"/>
      <c r="B38" s="125" t="s">
        <v>105</v>
      </c>
      <c r="C38" s="126" t="s">
        <v>106</v>
      </c>
      <c r="D38" s="115" t="n">
        <f aca="false">P38*$Q$7*F38</f>
        <v>0</v>
      </c>
      <c r="E38" s="116" t="n">
        <v>456</v>
      </c>
      <c r="F38" s="116" t="n">
        <v>536</v>
      </c>
      <c r="G38" s="117" t="n">
        <f aca="false">'Расчет исп.имущ.компл.'!$A$7</f>
        <v>2519</v>
      </c>
      <c r="H38" s="118" t="n">
        <f aca="false">D38/G38</f>
        <v>0</v>
      </c>
      <c r="I38" s="119" t="n">
        <v>1</v>
      </c>
      <c r="J38" s="119"/>
      <c r="K38" s="120" t="n">
        <v>0</v>
      </c>
      <c r="L38" s="121" t="n">
        <v>0</v>
      </c>
      <c r="M38" s="122" t="n">
        <f aca="false">L38*G38</f>
        <v>0</v>
      </c>
      <c r="N38" s="123"/>
      <c r="O38" s="124" t="n">
        <v>0</v>
      </c>
      <c r="P38" s="124" t="n">
        <f aca="false">O38/1000</f>
        <v>0</v>
      </c>
      <c r="Q38" s="78"/>
      <c r="R38" s="110"/>
    </row>
    <row r="39" s="111" customFormat="true" ht="20.25" hidden="true" customHeight="true" outlineLevel="0" collapsed="false">
      <c r="A39" s="112"/>
      <c r="B39" s="104" t="s">
        <v>107</v>
      </c>
      <c r="C39" s="129"/>
      <c r="D39" s="130"/>
      <c r="E39" s="130"/>
      <c r="F39" s="130"/>
      <c r="G39" s="130"/>
      <c r="H39" s="130"/>
      <c r="I39" s="131"/>
      <c r="J39" s="131"/>
      <c r="K39" s="132" t="n">
        <f aca="false">SUM(K40:K69)</f>
        <v>9129.88</v>
      </c>
      <c r="L39" s="132" t="n">
        <f aca="false">SUM(L40:L69)</f>
        <v>71028.6438126812</v>
      </c>
      <c r="M39" s="133" t="n">
        <f aca="false">SUM(M40:M69)</f>
        <v>178921153.764144</v>
      </c>
      <c r="N39" s="134"/>
      <c r="O39" s="109"/>
      <c r="P39" s="109" t="n">
        <f aca="false">O39/1000</f>
        <v>0</v>
      </c>
      <c r="Q39" s="78"/>
      <c r="R39" s="110"/>
    </row>
    <row r="40" s="111" customFormat="true" ht="30.75" hidden="true" customHeight="true" outlineLevel="0" collapsed="false">
      <c r="A40" s="112"/>
      <c r="B40" s="113" t="s">
        <v>72</v>
      </c>
      <c r="C40" s="114" t="s">
        <v>73</v>
      </c>
      <c r="D40" s="115" t="n">
        <f aca="false">P40*$Q$7*F40</f>
        <v>192045.6</v>
      </c>
      <c r="E40" s="116" t="n">
        <v>1892</v>
      </c>
      <c r="F40" s="116" t="n">
        <v>2092</v>
      </c>
      <c r="G40" s="117" t="n">
        <f aca="false">'Расчет исп.имущ.компл.'!$A$7</f>
        <v>2519</v>
      </c>
      <c r="H40" s="135" t="n">
        <f aca="false">D40/G40</f>
        <v>76.238824930528</v>
      </c>
      <c r="I40" s="136" t="n">
        <v>1</v>
      </c>
      <c r="J40" s="136"/>
      <c r="K40" s="137" t="n">
        <v>75</v>
      </c>
      <c r="L40" s="121" t="n">
        <f aca="false">H40*K40/I40</f>
        <v>5717.9118697896</v>
      </c>
      <c r="M40" s="122" t="n">
        <f aca="false">L40*G40</f>
        <v>14403420</v>
      </c>
      <c r="N40" s="138" t="s">
        <v>108</v>
      </c>
      <c r="O40" s="124" t="n">
        <v>450</v>
      </c>
      <c r="P40" s="124" t="n">
        <f aca="false">O40/1000</f>
        <v>0.45</v>
      </c>
      <c r="Q40" s="78"/>
      <c r="R40" s="110"/>
    </row>
    <row r="41" s="111" customFormat="true" ht="31.5" hidden="true" customHeight="true" outlineLevel="0" collapsed="false">
      <c r="A41" s="112"/>
      <c r="B41" s="113" t="s">
        <v>75</v>
      </c>
      <c r="C41" s="114" t="s">
        <v>76</v>
      </c>
      <c r="D41" s="115" t="n">
        <f aca="false">P41*$Q$7*F41</f>
        <v>17070.72</v>
      </c>
      <c r="E41" s="116" t="n">
        <v>1892</v>
      </c>
      <c r="F41" s="116" t="n">
        <v>2092</v>
      </c>
      <c r="G41" s="117" t="n">
        <f aca="false">'Расчет исп.имущ.компл.'!$A$7</f>
        <v>2519</v>
      </c>
      <c r="H41" s="135" t="n">
        <f aca="false">D41/G41</f>
        <v>6.77678443826916</v>
      </c>
      <c r="I41" s="136" t="n">
        <v>1</v>
      </c>
      <c r="J41" s="136"/>
      <c r="K41" s="137" t="n">
        <v>5132.98</v>
      </c>
      <c r="L41" s="121" t="n">
        <f aca="false">H41*K41/I41</f>
        <v>34785.0989859468</v>
      </c>
      <c r="M41" s="122" t="n">
        <f aca="false">L41*G41</f>
        <v>87623664.3456</v>
      </c>
      <c r="N41" s="138"/>
      <c r="O41" s="124" t="n">
        <v>40</v>
      </c>
      <c r="P41" s="124" t="n">
        <f aca="false">O41/1000</f>
        <v>0.04</v>
      </c>
      <c r="Q41" s="78"/>
      <c r="R41" s="110"/>
    </row>
    <row r="42" s="111" customFormat="true" ht="23.25" hidden="true" customHeight="true" outlineLevel="0" collapsed="false">
      <c r="A42" s="112"/>
      <c r="B42" s="125" t="s">
        <v>77</v>
      </c>
      <c r="C42" s="114" t="s">
        <v>76</v>
      </c>
      <c r="D42" s="115" t="n">
        <f aca="false">P42*$Q$7*F42</f>
        <v>4694.448</v>
      </c>
      <c r="E42" s="116" t="n">
        <v>1892</v>
      </c>
      <c r="F42" s="116" t="n">
        <v>2092</v>
      </c>
      <c r="G42" s="117" t="n">
        <f aca="false">'Расчет исп.имущ.компл.'!$A$7</f>
        <v>2519</v>
      </c>
      <c r="H42" s="135" t="n">
        <f aca="false">D42/G42</f>
        <v>1.86361572052402</v>
      </c>
      <c r="I42" s="136" t="n">
        <v>1</v>
      </c>
      <c r="J42" s="136"/>
      <c r="K42" s="137" t="n">
        <v>85</v>
      </c>
      <c r="L42" s="121" t="n">
        <f aca="false">H42*K42/I42</f>
        <v>158.407336244541</v>
      </c>
      <c r="M42" s="122" t="n">
        <f aca="false">L42*G42</f>
        <v>399028.08</v>
      </c>
      <c r="N42" s="138"/>
      <c r="O42" s="124" t="n">
        <v>11</v>
      </c>
      <c r="P42" s="124" t="n">
        <f aca="false">O42/1000</f>
        <v>0.011</v>
      </c>
      <c r="Q42" s="78"/>
      <c r="R42" s="110"/>
    </row>
    <row r="43" s="111" customFormat="true" ht="27" hidden="true" customHeight="true" outlineLevel="0" collapsed="false">
      <c r="A43" s="112"/>
      <c r="B43" s="113" t="s">
        <v>78</v>
      </c>
      <c r="C43" s="114" t="s">
        <v>76</v>
      </c>
      <c r="D43" s="115" t="n">
        <f aca="false">P43*$Q$7*F43</f>
        <v>2731.3152</v>
      </c>
      <c r="E43" s="116" t="n">
        <v>1892</v>
      </c>
      <c r="F43" s="116" t="n">
        <v>2092</v>
      </c>
      <c r="G43" s="117" t="n">
        <f aca="false">'Расчет исп.имущ.компл.'!$A$7</f>
        <v>2519</v>
      </c>
      <c r="H43" s="135" t="n">
        <f aca="false">D43/G43</f>
        <v>1.08428551012306</v>
      </c>
      <c r="I43" s="136" t="n">
        <v>1</v>
      </c>
      <c r="J43" s="136"/>
      <c r="K43" s="137" t="n">
        <v>350</v>
      </c>
      <c r="L43" s="121" t="n">
        <f aca="false">H43*K43/I43</f>
        <v>379.499928543073</v>
      </c>
      <c r="M43" s="122" t="n">
        <f aca="false">L43*G43</f>
        <v>955960.32</v>
      </c>
      <c r="N43" s="138"/>
      <c r="O43" s="124" t="n">
        <v>6.4</v>
      </c>
      <c r="P43" s="124" t="n">
        <f aca="false">O43/1000</f>
        <v>0.0064</v>
      </c>
      <c r="Q43" s="78"/>
      <c r="R43" s="110"/>
    </row>
    <row r="44" s="111" customFormat="true" ht="16.5" hidden="true" customHeight="true" outlineLevel="0" collapsed="false">
      <c r="A44" s="112"/>
      <c r="B44" s="113" t="s">
        <v>109</v>
      </c>
      <c r="C44" s="114" t="s">
        <v>76</v>
      </c>
      <c r="D44" s="115" t="n">
        <f aca="false">P44*$Q$7*F44</f>
        <v>25819.464</v>
      </c>
      <c r="E44" s="116" t="n">
        <v>1892</v>
      </c>
      <c r="F44" s="116" t="n">
        <v>2092</v>
      </c>
      <c r="G44" s="117" t="n">
        <f aca="false">'Расчет исп.имущ.компл.'!$A$7</f>
        <v>2519</v>
      </c>
      <c r="H44" s="135" t="n">
        <f aca="false">D44/G44</f>
        <v>10.2498864628821</v>
      </c>
      <c r="I44" s="136" t="n">
        <v>1</v>
      </c>
      <c r="J44" s="136"/>
      <c r="K44" s="137" t="n">
        <v>405.33</v>
      </c>
      <c r="L44" s="121" t="n">
        <f aca="false">H44*K44/I44</f>
        <v>4154.58648</v>
      </c>
      <c r="M44" s="122" t="n">
        <f aca="false">L44*G44</f>
        <v>10465403.34312</v>
      </c>
      <c r="N44" s="138"/>
      <c r="O44" s="124" t="n">
        <v>60.5</v>
      </c>
      <c r="P44" s="124" t="n">
        <f aca="false">O44/1000</f>
        <v>0.0605</v>
      </c>
      <c r="Q44" s="78"/>
      <c r="R44" s="110"/>
    </row>
    <row r="45" s="111" customFormat="true" ht="16.5" hidden="true" customHeight="true" outlineLevel="0" collapsed="false">
      <c r="A45" s="112"/>
      <c r="B45" s="113" t="s">
        <v>80</v>
      </c>
      <c r="C45" s="114" t="s">
        <v>76</v>
      </c>
      <c r="D45" s="115" t="n">
        <f aca="false">P45*$Q$7*F45</f>
        <v>11522.736</v>
      </c>
      <c r="E45" s="116" t="n">
        <v>1892</v>
      </c>
      <c r="F45" s="116" t="n">
        <v>2092</v>
      </c>
      <c r="G45" s="117" t="n">
        <f aca="false">'Расчет исп.имущ.компл.'!$A$7</f>
        <v>2519</v>
      </c>
      <c r="H45" s="135" t="n">
        <f aca="false">D45/G45</f>
        <v>4.57432949583168</v>
      </c>
      <c r="I45" s="136" t="n">
        <v>1</v>
      </c>
      <c r="J45" s="136"/>
      <c r="K45" s="137" t="n">
        <v>193.89</v>
      </c>
      <c r="L45" s="121" t="n">
        <f aca="false">H45*K45/I45</f>
        <v>886.916745946804</v>
      </c>
      <c r="M45" s="122" t="n">
        <f aca="false">L45*G45</f>
        <v>2234143.28304</v>
      </c>
      <c r="N45" s="138"/>
      <c r="O45" s="124" t="n">
        <v>27</v>
      </c>
      <c r="P45" s="124" t="n">
        <f aca="false">O45/1000</f>
        <v>0.027</v>
      </c>
      <c r="Q45" s="78"/>
      <c r="R45" s="110"/>
    </row>
    <row r="46" s="111" customFormat="true" ht="16.5" hidden="true" customHeight="true" outlineLevel="0" collapsed="false">
      <c r="A46" s="112"/>
      <c r="B46" s="113" t="s">
        <v>81</v>
      </c>
      <c r="C46" s="114" t="s">
        <v>76</v>
      </c>
      <c r="D46" s="115" t="n">
        <f aca="false">P46*$Q$7*F46</f>
        <v>15790.416</v>
      </c>
      <c r="E46" s="116" t="n">
        <v>1892</v>
      </c>
      <c r="F46" s="116" t="n">
        <v>2092</v>
      </c>
      <c r="G46" s="117" t="n">
        <f aca="false">'Расчет исп.имущ.компл.'!$A$7</f>
        <v>2519</v>
      </c>
      <c r="H46" s="135" t="n">
        <f aca="false">D46/G46</f>
        <v>6.26852560539897</v>
      </c>
      <c r="I46" s="136" t="n">
        <v>1</v>
      </c>
      <c r="J46" s="136"/>
      <c r="K46" s="137" t="n">
        <v>180</v>
      </c>
      <c r="L46" s="121" t="n">
        <f aca="false">H46*K46/I46</f>
        <v>1128.33460897181</v>
      </c>
      <c r="M46" s="122" t="n">
        <f aca="false">L46*G46</f>
        <v>2842274.88</v>
      </c>
      <c r="N46" s="138"/>
      <c r="O46" s="124" t="n">
        <v>37</v>
      </c>
      <c r="P46" s="124" t="n">
        <f aca="false">O46/1000</f>
        <v>0.037</v>
      </c>
      <c r="Q46" s="78"/>
      <c r="R46" s="110"/>
    </row>
    <row r="47" s="111" customFormat="true" ht="33.75" hidden="true" customHeight="true" outlineLevel="0" collapsed="false">
      <c r="A47" s="112"/>
      <c r="B47" s="113" t="s">
        <v>82</v>
      </c>
      <c r="C47" s="114" t="s">
        <v>76</v>
      </c>
      <c r="D47" s="115" t="n">
        <f aca="false">P47*$Q$7*F47</f>
        <v>2987.376</v>
      </c>
      <c r="E47" s="116" t="n">
        <v>1892</v>
      </c>
      <c r="F47" s="116" t="n">
        <v>2092</v>
      </c>
      <c r="G47" s="117" t="n">
        <f aca="false">'Расчет исп.имущ.компл.'!$A$7</f>
        <v>2519</v>
      </c>
      <c r="H47" s="135" t="n">
        <f aca="false">D47/G47</f>
        <v>1.1859372766971</v>
      </c>
      <c r="I47" s="136" t="n">
        <v>1</v>
      </c>
      <c r="J47" s="136"/>
      <c r="K47" s="137" t="n">
        <v>280</v>
      </c>
      <c r="L47" s="121" t="n">
        <f aca="false">H47*K47/I47</f>
        <v>332.062437475189</v>
      </c>
      <c r="M47" s="122" t="n">
        <f aca="false">L47*G47</f>
        <v>836465.28</v>
      </c>
      <c r="N47" s="138"/>
      <c r="O47" s="124" t="n">
        <v>7</v>
      </c>
      <c r="P47" s="124" t="n">
        <f aca="false">O47/1000</f>
        <v>0.007</v>
      </c>
      <c r="Q47" s="78"/>
      <c r="R47" s="110"/>
    </row>
    <row r="48" s="111" customFormat="true" ht="16.5" hidden="true" customHeight="true" outlineLevel="0" collapsed="false">
      <c r="A48" s="112"/>
      <c r="B48" s="113" t="s">
        <v>83</v>
      </c>
      <c r="C48" s="126" t="s">
        <v>84</v>
      </c>
      <c r="D48" s="115" t="n">
        <f aca="false">P48*$Q$7*F48</f>
        <v>256060.8</v>
      </c>
      <c r="E48" s="116" t="n">
        <v>1892</v>
      </c>
      <c r="F48" s="116" t="n">
        <v>2092</v>
      </c>
      <c r="G48" s="117" t="n">
        <f aca="false">'Расчет исп.имущ.компл.'!$A$7</f>
        <v>2519</v>
      </c>
      <c r="H48" s="135" t="n">
        <f aca="false">D48/G48</f>
        <v>101.651766574037</v>
      </c>
      <c r="I48" s="136" t="n">
        <v>1</v>
      </c>
      <c r="J48" s="136"/>
      <c r="K48" s="137" t="n">
        <f aca="false">77.93</f>
        <v>77.93</v>
      </c>
      <c r="L48" s="121" t="n">
        <f aca="false">H48*K48/I48</f>
        <v>7921.72216911473</v>
      </c>
      <c r="M48" s="122" t="n">
        <f aca="false">L48*G48</f>
        <v>19954818.144</v>
      </c>
      <c r="N48" s="138"/>
      <c r="O48" s="124" t="n">
        <v>0.6</v>
      </c>
      <c r="P48" s="124" t="n">
        <f aca="false">O48</f>
        <v>0.6</v>
      </c>
      <c r="Q48" s="78"/>
      <c r="R48" s="110"/>
    </row>
    <row r="49" s="111" customFormat="true" ht="16.5" hidden="true" customHeight="true" outlineLevel="0" collapsed="false">
      <c r="A49" s="112"/>
      <c r="B49" s="113" t="s">
        <v>85</v>
      </c>
      <c r="C49" s="114" t="s">
        <v>76</v>
      </c>
      <c r="D49" s="115" t="n">
        <f aca="false">P49*$Q$7*F49</f>
        <v>113477.6112</v>
      </c>
      <c r="E49" s="116" t="n">
        <v>1892</v>
      </c>
      <c r="F49" s="116" t="n">
        <v>2092</v>
      </c>
      <c r="G49" s="117" t="n">
        <f aca="false">'Расчет исп.имущ.компл.'!$A$7</f>
        <v>2519</v>
      </c>
      <c r="H49" s="135" t="n">
        <f aca="false">D49/G49</f>
        <v>45.0486745533942</v>
      </c>
      <c r="I49" s="136" t="n">
        <v>1</v>
      </c>
      <c r="J49" s="136"/>
      <c r="K49" s="137" t="n">
        <v>38.62</v>
      </c>
      <c r="L49" s="121" t="n">
        <f aca="false">H49*K49/I49</f>
        <v>1739.77981125208</v>
      </c>
      <c r="M49" s="122" t="n">
        <f aca="false">L49*G49</f>
        <v>4382505.344544</v>
      </c>
      <c r="N49" s="138"/>
      <c r="O49" s="124" t="n">
        <v>265.9</v>
      </c>
      <c r="P49" s="124" t="n">
        <f aca="false">O49/1000</f>
        <v>0.2659</v>
      </c>
      <c r="Q49" s="78"/>
      <c r="R49" s="110"/>
    </row>
    <row r="50" s="111" customFormat="true" ht="16.5" hidden="true" customHeight="true" outlineLevel="0" collapsed="false">
      <c r="A50" s="112"/>
      <c r="B50" s="127" t="s">
        <v>86</v>
      </c>
      <c r="C50" s="114" t="s">
        <v>76</v>
      </c>
      <c r="D50" s="115" t="n">
        <f aca="false">P50*$Q$7*F50</f>
        <v>138699.6</v>
      </c>
      <c r="E50" s="116" t="n">
        <v>1892</v>
      </c>
      <c r="F50" s="116" t="n">
        <v>2092</v>
      </c>
      <c r="G50" s="117" t="n">
        <f aca="false">'Расчет исп.имущ.компл.'!$A$7</f>
        <v>2519</v>
      </c>
      <c r="H50" s="135" t="n">
        <f aca="false">D50/G50</f>
        <v>55.0613735609369</v>
      </c>
      <c r="I50" s="136" t="n">
        <v>1</v>
      </c>
      <c r="J50" s="136"/>
      <c r="K50" s="137" t="n">
        <v>59.95</v>
      </c>
      <c r="L50" s="121" t="n">
        <f aca="false">H50*K50/I50</f>
        <v>3300.92934497817</v>
      </c>
      <c r="M50" s="122" t="n">
        <f aca="false">L50*G50</f>
        <v>8315041.02</v>
      </c>
      <c r="N50" s="138"/>
      <c r="O50" s="124" t="n">
        <v>325</v>
      </c>
      <c r="P50" s="124" t="n">
        <f aca="false">O50/1000</f>
        <v>0.325</v>
      </c>
      <c r="Q50" s="78"/>
      <c r="R50" s="110"/>
    </row>
    <row r="51" s="111" customFormat="true" ht="16.5" hidden="true" customHeight="true" outlineLevel="0" collapsed="false">
      <c r="A51" s="112"/>
      <c r="B51" s="127" t="s">
        <v>110</v>
      </c>
      <c r="C51" s="114" t="s">
        <v>76</v>
      </c>
      <c r="D51" s="115" t="n">
        <f aca="false">P51*$Q$7*F51</f>
        <v>48651.552</v>
      </c>
      <c r="E51" s="116" t="n">
        <v>1892</v>
      </c>
      <c r="F51" s="116" t="n">
        <v>2092</v>
      </c>
      <c r="G51" s="117" t="n">
        <f aca="false">'Расчет исп.имущ.компл.'!$A$7</f>
        <v>2519</v>
      </c>
      <c r="H51" s="135" t="n">
        <f aca="false">D51/G51</f>
        <v>19.3138356490671</v>
      </c>
      <c r="I51" s="136" t="n">
        <v>1</v>
      </c>
      <c r="J51" s="136"/>
      <c r="K51" s="137" t="n">
        <v>167.6</v>
      </c>
      <c r="L51" s="121" t="n">
        <f aca="false">H51*K51/I51</f>
        <v>3236.99885478364</v>
      </c>
      <c r="M51" s="122" t="n">
        <f aca="false">L51*G51</f>
        <v>8154000.1152</v>
      </c>
      <c r="N51" s="138"/>
      <c r="O51" s="124" t="n">
        <v>114</v>
      </c>
      <c r="P51" s="124" t="n">
        <f aca="false">O51/1000</f>
        <v>0.114</v>
      </c>
      <c r="Q51" s="78"/>
      <c r="R51" s="110"/>
    </row>
    <row r="52" s="111" customFormat="true" ht="16.5" hidden="true" customHeight="true" outlineLevel="0" collapsed="false">
      <c r="A52" s="112"/>
      <c r="B52" s="127" t="s">
        <v>88</v>
      </c>
      <c r="C52" s="114" t="s">
        <v>76</v>
      </c>
      <c r="D52" s="115" t="n">
        <f aca="false">P52*$Q$7*F52</f>
        <v>4694.448</v>
      </c>
      <c r="E52" s="116" t="n">
        <v>1892</v>
      </c>
      <c r="F52" s="116" t="n">
        <v>2092</v>
      </c>
      <c r="G52" s="117" t="n">
        <f aca="false">'Расчет исп.имущ.компл.'!$A$7</f>
        <v>2519</v>
      </c>
      <c r="H52" s="135" t="n">
        <f aca="false">D52/G52</f>
        <v>1.86361572052402</v>
      </c>
      <c r="I52" s="136" t="n">
        <v>1</v>
      </c>
      <c r="J52" s="136"/>
      <c r="K52" s="137" t="n">
        <v>150</v>
      </c>
      <c r="L52" s="121" t="n">
        <f aca="false">H52*K52/I52</f>
        <v>279.542358078603</v>
      </c>
      <c r="M52" s="122" t="n">
        <f aca="false">L52*G52</f>
        <v>704167.2</v>
      </c>
      <c r="N52" s="138"/>
      <c r="O52" s="124" t="n">
        <v>11</v>
      </c>
      <c r="P52" s="124" t="n">
        <f aca="false">O52/1000</f>
        <v>0.011</v>
      </c>
      <c r="Q52" s="78"/>
      <c r="R52" s="110"/>
    </row>
    <row r="53" s="111" customFormat="true" ht="16.5" hidden="true" customHeight="true" outlineLevel="0" collapsed="false">
      <c r="A53" s="112"/>
      <c r="B53" s="128" t="s">
        <v>89</v>
      </c>
      <c r="C53" s="126" t="s">
        <v>73</v>
      </c>
      <c r="D53" s="115" t="n">
        <f aca="false">P53*$Q$7*F53</f>
        <v>42676.8</v>
      </c>
      <c r="E53" s="116" t="n">
        <v>1892</v>
      </c>
      <c r="F53" s="116" t="n">
        <v>2092</v>
      </c>
      <c r="G53" s="117" t="n">
        <f aca="false">'Расчет исп.имущ.компл.'!$A$7</f>
        <v>2519</v>
      </c>
      <c r="H53" s="135" t="n">
        <f aca="false">D53/G53</f>
        <v>16.9419610956729</v>
      </c>
      <c r="I53" s="136" t="n">
        <v>1</v>
      </c>
      <c r="J53" s="136"/>
      <c r="K53" s="137" t="n">
        <v>80</v>
      </c>
      <c r="L53" s="121" t="n">
        <f aca="false">H53*K53/I53</f>
        <v>1355.35688765383</v>
      </c>
      <c r="M53" s="122" t="n">
        <f aca="false">L53*G53</f>
        <v>3414144</v>
      </c>
      <c r="N53" s="138"/>
      <c r="O53" s="124" t="n">
        <v>100</v>
      </c>
      <c r="P53" s="124" t="n">
        <f aca="false">O53/1000</f>
        <v>0.1</v>
      </c>
      <c r="Q53" s="78"/>
      <c r="R53" s="110"/>
    </row>
    <row r="54" s="111" customFormat="true" ht="16.5" hidden="true" customHeight="true" outlineLevel="0" collapsed="false">
      <c r="A54" s="112"/>
      <c r="B54" s="128" t="s">
        <v>90</v>
      </c>
      <c r="C54" s="114" t="s">
        <v>76</v>
      </c>
      <c r="D54" s="115" t="n">
        <f aca="false">P54*$Q$7*F54</f>
        <v>21338.4</v>
      </c>
      <c r="E54" s="116" t="n">
        <v>1892</v>
      </c>
      <c r="F54" s="116" t="n">
        <v>2092</v>
      </c>
      <c r="G54" s="117" t="n">
        <f aca="false">'Расчет исп.имущ.компл.'!$A$7</f>
        <v>2519</v>
      </c>
      <c r="H54" s="135" t="n">
        <f aca="false">D54/G54</f>
        <v>8.47098054783644</v>
      </c>
      <c r="I54" s="136" t="n">
        <v>1</v>
      </c>
      <c r="J54" s="136"/>
      <c r="K54" s="137" t="n">
        <v>66.36</v>
      </c>
      <c r="L54" s="121" t="n">
        <f aca="false">H54*K54/I54</f>
        <v>562.134269154426</v>
      </c>
      <c r="M54" s="122" t="n">
        <f aca="false">L54*G54</f>
        <v>1416016.224</v>
      </c>
      <c r="N54" s="138"/>
      <c r="O54" s="124" t="n">
        <v>50</v>
      </c>
      <c r="P54" s="124" t="n">
        <f aca="false">O54/1000</f>
        <v>0.05</v>
      </c>
      <c r="Q54" s="78"/>
      <c r="R54" s="110"/>
    </row>
    <row r="55" s="111" customFormat="true" ht="16.5" hidden="true" customHeight="true" outlineLevel="0" collapsed="false">
      <c r="A55" s="112"/>
      <c r="B55" s="127" t="s">
        <v>91</v>
      </c>
      <c r="C55" s="114" t="s">
        <v>76</v>
      </c>
      <c r="D55" s="115" t="n">
        <f aca="false">P55*$Q$7*F55</f>
        <v>34141.44</v>
      </c>
      <c r="E55" s="116" t="n">
        <v>1892</v>
      </c>
      <c r="F55" s="116" t="n">
        <v>2092</v>
      </c>
      <c r="G55" s="117" t="n">
        <f aca="false">'Расчет исп.имущ.компл.'!$A$7</f>
        <v>2519</v>
      </c>
      <c r="H55" s="135" t="n">
        <f aca="false">D55/G55</f>
        <v>13.5535688765383</v>
      </c>
      <c r="I55" s="136" t="n">
        <v>1</v>
      </c>
      <c r="J55" s="136"/>
      <c r="K55" s="137" t="n">
        <v>45</v>
      </c>
      <c r="L55" s="121" t="n">
        <f aca="false">H55*K55/I55</f>
        <v>609.910599444224</v>
      </c>
      <c r="M55" s="122" t="n">
        <f aca="false">L55*G55</f>
        <v>1536364.8</v>
      </c>
      <c r="N55" s="138"/>
      <c r="O55" s="124" t="n">
        <v>80</v>
      </c>
      <c r="P55" s="124" t="n">
        <f aca="false">O55/1000</f>
        <v>0.08</v>
      </c>
      <c r="Q55" s="78"/>
      <c r="R55" s="110"/>
    </row>
    <row r="56" s="111" customFormat="true" ht="16.5" hidden="true" customHeight="true" outlineLevel="0" collapsed="false">
      <c r="A56" s="112"/>
      <c r="B56" s="128" t="s">
        <v>92</v>
      </c>
      <c r="C56" s="114" t="s">
        <v>76</v>
      </c>
      <c r="D56" s="115" t="n">
        <f aca="false">P56*$Q$7*F56</f>
        <v>18351.024</v>
      </c>
      <c r="E56" s="116" t="n">
        <v>1892</v>
      </c>
      <c r="F56" s="116" t="n">
        <v>2092</v>
      </c>
      <c r="G56" s="117" t="n">
        <f aca="false">'Расчет исп.имущ.компл.'!$A$7</f>
        <v>2519</v>
      </c>
      <c r="H56" s="135" t="n">
        <f aca="false">D56/G56</f>
        <v>7.28504327113934</v>
      </c>
      <c r="I56" s="136" t="n">
        <v>1</v>
      </c>
      <c r="J56" s="136"/>
      <c r="K56" s="137" t="n">
        <v>80.84</v>
      </c>
      <c r="L56" s="121" t="n">
        <f aca="false">H56*K56/I56</f>
        <v>588.922898038904</v>
      </c>
      <c r="M56" s="122" t="n">
        <f aca="false">L56*G56</f>
        <v>1483496.78016</v>
      </c>
      <c r="N56" s="138"/>
      <c r="O56" s="124" t="n">
        <v>43</v>
      </c>
      <c r="P56" s="124" t="n">
        <f aca="false">O56/1000</f>
        <v>0.043</v>
      </c>
      <c r="Q56" s="78"/>
      <c r="R56" s="110"/>
    </row>
    <row r="57" s="111" customFormat="true" ht="16.5" hidden="true" customHeight="true" outlineLevel="0" collapsed="false">
      <c r="A57" s="112"/>
      <c r="B57" s="127" t="s">
        <v>93</v>
      </c>
      <c r="C57" s="114" t="s">
        <v>76</v>
      </c>
      <c r="D57" s="115" t="n">
        <f aca="false">P57*$Q$7*F57</f>
        <v>5121.216</v>
      </c>
      <c r="E57" s="116" t="n">
        <v>1892</v>
      </c>
      <c r="F57" s="116" t="n">
        <v>2092</v>
      </c>
      <c r="G57" s="117" t="n">
        <f aca="false">'Расчет исп.имущ.компл.'!$A$7</f>
        <v>2519</v>
      </c>
      <c r="H57" s="135" t="n">
        <f aca="false">D57/G57</f>
        <v>2.03303533148075</v>
      </c>
      <c r="I57" s="136" t="n">
        <v>1</v>
      </c>
      <c r="J57" s="136"/>
      <c r="K57" s="137" t="n">
        <v>94.24</v>
      </c>
      <c r="L57" s="121" t="n">
        <f aca="false">H57*K57/I57</f>
        <v>191.593249638746</v>
      </c>
      <c r="M57" s="122" t="n">
        <f aca="false">L57*G57</f>
        <v>482623.39584</v>
      </c>
      <c r="N57" s="138"/>
      <c r="O57" s="124" t="n">
        <v>12</v>
      </c>
      <c r="P57" s="124" t="n">
        <f aca="false">O57/1000</f>
        <v>0.012</v>
      </c>
      <c r="Q57" s="78"/>
      <c r="R57" s="110"/>
    </row>
    <row r="58" s="111" customFormat="true" ht="16.5" hidden="true" customHeight="true" outlineLevel="0" collapsed="false">
      <c r="A58" s="112"/>
      <c r="B58" s="127" t="s">
        <v>94</v>
      </c>
      <c r="C58" s="114" t="s">
        <v>76</v>
      </c>
      <c r="D58" s="115" t="n">
        <f aca="false">P58*$Q$7*F58</f>
        <v>12376.272</v>
      </c>
      <c r="E58" s="116" t="n">
        <v>1892</v>
      </c>
      <c r="F58" s="116" t="n">
        <v>2092</v>
      </c>
      <c r="G58" s="117" t="n">
        <f aca="false">'Расчет исп.имущ.компл.'!$A$7</f>
        <v>2519</v>
      </c>
      <c r="H58" s="135" t="n">
        <f aca="false">D58/G58</f>
        <v>4.91316871774514</v>
      </c>
      <c r="I58" s="136" t="n">
        <v>1</v>
      </c>
      <c r="J58" s="136"/>
      <c r="K58" s="137" t="n">
        <v>44.05</v>
      </c>
      <c r="L58" s="121" t="n">
        <f aca="false">H58*K58/I58</f>
        <v>216.425082016673</v>
      </c>
      <c r="M58" s="122" t="n">
        <f aca="false">L58*G58</f>
        <v>545174.7816</v>
      </c>
      <c r="N58" s="138"/>
      <c r="O58" s="124" t="n">
        <v>29</v>
      </c>
      <c r="P58" s="124" t="n">
        <f aca="false">O58/1000</f>
        <v>0.029</v>
      </c>
      <c r="Q58" s="78"/>
      <c r="R58" s="110"/>
    </row>
    <row r="59" s="111" customFormat="true" ht="16.5" hidden="true" customHeight="true" outlineLevel="0" collapsed="false">
      <c r="A59" s="112"/>
      <c r="B59" s="127" t="s">
        <v>95</v>
      </c>
      <c r="C59" s="114" t="s">
        <v>76</v>
      </c>
      <c r="D59" s="115" t="n">
        <f aca="false">P59*$Q$7*F59</f>
        <v>1280.304</v>
      </c>
      <c r="E59" s="116" t="n">
        <v>1892</v>
      </c>
      <c r="F59" s="116" t="n">
        <v>2092</v>
      </c>
      <c r="G59" s="117" t="n">
        <f aca="false">'Расчет исп.имущ.компл.'!$A$7</f>
        <v>2519</v>
      </c>
      <c r="H59" s="135" t="n">
        <f aca="false">D59/G59</f>
        <v>0.508258832870187</v>
      </c>
      <c r="I59" s="136" t="n">
        <v>1</v>
      </c>
      <c r="J59" s="136"/>
      <c r="K59" s="137" t="n">
        <v>125</v>
      </c>
      <c r="L59" s="121" t="n">
        <f aca="false">H59*K59/I59</f>
        <v>63.5323541087733</v>
      </c>
      <c r="M59" s="122" t="n">
        <f aca="false">L59*G59</f>
        <v>160038</v>
      </c>
      <c r="N59" s="138"/>
      <c r="O59" s="124" t="n">
        <v>3</v>
      </c>
      <c r="P59" s="124" t="n">
        <f aca="false">O59/1000</f>
        <v>0.003</v>
      </c>
      <c r="Q59" s="78"/>
      <c r="R59" s="110"/>
    </row>
    <row r="60" s="111" customFormat="true" ht="16.5" hidden="true" customHeight="true" outlineLevel="0" collapsed="false">
      <c r="A60" s="112"/>
      <c r="B60" s="127" t="s">
        <v>96</v>
      </c>
      <c r="C60" s="114" t="s">
        <v>76</v>
      </c>
      <c r="D60" s="115" t="n">
        <f aca="false">P60*$Q$7*F60</f>
        <v>8962.128</v>
      </c>
      <c r="E60" s="116" t="n">
        <v>1892</v>
      </c>
      <c r="F60" s="116" t="n">
        <v>2092</v>
      </c>
      <c r="G60" s="117" t="n">
        <f aca="false">'Расчет исп.имущ.компл.'!$A$7</f>
        <v>2519</v>
      </c>
      <c r="H60" s="135" t="n">
        <f aca="false">D60/G60</f>
        <v>3.55781183009131</v>
      </c>
      <c r="I60" s="136" t="n">
        <v>1</v>
      </c>
      <c r="J60" s="136"/>
      <c r="K60" s="137" t="n">
        <v>300</v>
      </c>
      <c r="L60" s="121" t="n">
        <f aca="false">H60*K60/I60</f>
        <v>1067.34354902739</v>
      </c>
      <c r="M60" s="122" t="n">
        <f aca="false">L60*G60</f>
        <v>2688638.4</v>
      </c>
      <c r="N60" s="138"/>
      <c r="O60" s="124" t="n">
        <v>21</v>
      </c>
      <c r="P60" s="124" t="n">
        <f aca="false">O60/1000</f>
        <v>0.021</v>
      </c>
      <c r="Q60" s="78"/>
      <c r="R60" s="110"/>
    </row>
    <row r="61" s="111" customFormat="true" ht="16.5" hidden="true" customHeight="true" outlineLevel="0" collapsed="false">
      <c r="A61" s="112"/>
      <c r="B61" s="127" t="s">
        <v>97</v>
      </c>
      <c r="C61" s="114" t="s">
        <v>76</v>
      </c>
      <c r="D61" s="115" t="n">
        <f aca="false">P61*$Q$7*F61</f>
        <v>4694.448</v>
      </c>
      <c r="E61" s="116" t="n">
        <v>1892</v>
      </c>
      <c r="F61" s="116" t="n">
        <v>2092</v>
      </c>
      <c r="G61" s="117" t="n">
        <f aca="false">'Расчет исп.имущ.компл.'!$A$7</f>
        <v>2519</v>
      </c>
      <c r="H61" s="135" t="n">
        <f aca="false">D61/G61</f>
        <v>1.86361572052402</v>
      </c>
      <c r="I61" s="136" t="n">
        <v>1</v>
      </c>
      <c r="J61" s="136"/>
      <c r="K61" s="137" t="n">
        <v>102.55</v>
      </c>
      <c r="L61" s="121" t="n">
        <f aca="false">H61*K61/I61</f>
        <v>191.113792139738</v>
      </c>
      <c r="M61" s="122" t="n">
        <f aca="false">L61*G61</f>
        <v>481415.6424</v>
      </c>
      <c r="N61" s="138"/>
      <c r="O61" s="124" t="n">
        <v>11</v>
      </c>
      <c r="P61" s="124" t="n">
        <f aca="false">O61/1000</f>
        <v>0.011</v>
      </c>
      <c r="Q61" s="78"/>
      <c r="R61" s="110"/>
    </row>
    <row r="62" s="111" customFormat="true" ht="16.5" hidden="true" customHeight="true" outlineLevel="0" collapsed="false">
      <c r="A62" s="112"/>
      <c r="B62" s="127" t="s">
        <v>98</v>
      </c>
      <c r="C62" s="114" t="s">
        <v>76</v>
      </c>
      <c r="D62" s="115" t="n">
        <f aca="false">P62*$Q$7*F62</f>
        <v>8535.36</v>
      </c>
      <c r="E62" s="116" t="n">
        <v>1892</v>
      </c>
      <c r="F62" s="116" t="n">
        <v>2092</v>
      </c>
      <c r="G62" s="117" t="n">
        <f aca="false">'Расчет исп.имущ.компл.'!$A$7</f>
        <v>2519</v>
      </c>
      <c r="H62" s="135" t="n">
        <f aca="false">D62/G62</f>
        <v>3.38839221913458</v>
      </c>
      <c r="I62" s="136" t="n">
        <v>1</v>
      </c>
      <c r="J62" s="136"/>
      <c r="K62" s="137" t="n">
        <v>127.39</v>
      </c>
      <c r="L62" s="121" t="n">
        <f aca="false">H62*K62/I62</f>
        <v>431.647284795554</v>
      </c>
      <c r="M62" s="122" t="n">
        <f aca="false">L62*G62</f>
        <v>1087319.5104</v>
      </c>
      <c r="N62" s="138"/>
      <c r="O62" s="124" t="n">
        <v>20</v>
      </c>
      <c r="P62" s="124" t="n">
        <f aca="false">O62/1000</f>
        <v>0.02</v>
      </c>
      <c r="Q62" s="78"/>
      <c r="R62" s="110"/>
    </row>
    <row r="63" s="111" customFormat="true" ht="16.5" hidden="true" customHeight="true" outlineLevel="0" collapsed="false">
      <c r="A63" s="112"/>
      <c r="B63" s="127" t="s">
        <v>99</v>
      </c>
      <c r="C63" s="114" t="s">
        <v>76</v>
      </c>
      <c r="D63" s="115" t="n">
        <f aca="false">P63*$Q$7*F63</f>
        <v>256.0608</v>
      </c>
      <c r="E63" s="116" t="n">
        <v>1892</v>
      </c>
      <c r="F63" s="116" t="n">
        <v>2092</v>
      </c>
      <c r="G63" s="117" t="n">
        <f aca="false">'Расчет исп.имущ.компл.'!$A$7</f>
        <v>2519</v>
      </c>
      <c r="H63" s="135" t="n">
        <f aca="false">D63/G63</f>
        <v>0.101651766574037</v>
      </c>
      <c r="I63" s="136" t="n">
        <v>1</v>
      </c>
      <c r="J63" s="136"/>
      <c r="K63" s="137" t="n">
        <v>320</v>
      </c>
      <c r="L63" s="121" t="n">
        <f aca="false">H63*K63/I63</f>
        <v>32.5285653036919</v>
      </c>
      <c r="M63" s="122" t="n">
        <f aca="false">L63*G63</f>
        <v>81939.456</v>
      </c>
      <c r="N63" s="138"/>
      <c r="O63" s="124" t="n">
        <v>0.6</v>
      </c>
      <c r="P63" s="124" t="n">
        <f aca="false">O63/1000</f>
        <v>0.0006</v>
      </c>
      <c r="Q63" s="78"/>
      <c r="R63" s="110"/>
    </row>
    <row r="64" s="111" customFormat="true" ht="16.5" hidden="true" customHeight="true" outlineLevel="0" collapsed="false">
      <c r="A64" s="112"/>
      <c r="B64" s="128" t="s">
        <v>100</v>
      </c>
      <c r="C64" s="114" t="s">
        <v>76</v>
      </c>
      <c r="D64" s="115" t="n">
        <f aca="false">P64*$Q$7*F64</f>
        <v>256.0608</v>
      </c>
      <c r="E64" s="116" t="n">
        <v>1892</v>
      </c>
      <c r="F64" s="116" t="n">
        <v>2092</v>
      </c>
      <c r="G64" s="117" t="n">
        <f aca="false">'Расчет исп.имущ.компл.'!$A$7</f>
        <v>2519</v>
      </c>
      <c r="H64" s="135" t="n">
        <f aca="false">D64/G64</f>
        <v>0.101651766574037</v>
      </c>
      <c r="I64" s="136" t="n">
        <v>1</v>
      </c>
      <c r="J64" s="136"/>
      <c r="K64" s="137" t="n">
        <v>134.75</v>
      </c>
      <c r="L64" s="121" t="n">
        <f aca="false">H64*K64/I64</f>
        <v>13.6975755458515</v>
      </c>
      <c r="M64" s="122" t="n">
        <f aca="false">L64*G64</f>
        <v>34504.1928</v>
      </c>
      <c r="N64" s="138"/>
      <c r="O64" s="124" t="n">
        <v>0.6</v>
      </c>
      <c r="P64" s="124" t="n">
        <f aca="false">O64/1000</f>
        <v>0.0006</v>
      </c>
      <c r="Q64" s="78"/>
      <c r="R64" s="110"/>
    </row>
    <row r="65" s="111" customFormat="true" ht="16.5" hidden="true" customHeight="true" outlineLevel="0" collapsed="false">
      <c r="A65" s="112"/>
      <c r="B65" s="113" t="s">
        <v>101</v>
      </c>
      <c r="C65" s="114" t="s">
        <v>76</v>
      </c>
      <c r="D65" s="115" t="n">
        <f aca="false">P65*$Q$7*F65</f>
        <v>512.1216</v>
      </c>
      <c r="E65" s="116" t="n">
        <v>1892</v>
      </c>
      <c r="F65" s="116" t="n">
        <v>2092</v>
      </c>
      <c r="G65" s="117" t="n">
        <f aca="false">'Расчет исп.имущ.компл.'!$A$7</f>
        <v>2519</v>
      </c>
      <c r="H65" s="135" t="n">
        <f aca="false">D65/G65</f>
        <v>0.203303533148075</v>
      </c>
      <c r="I65" s="136" t="n">
        <v>1</v>
      </c>
      <c r="J65" s="136"/>
      <c r="K65" s="137" t="n">
        <v>70</v>
      </c>
      <c r="L65" s="121" t="n">
        <f aca="false">H65*K65/I65</f>
        <v>14.2312473203652</v>
      </c>
      <c r="M65" s="122" t="n">
        <f aca="false">L65*G65</f>
        <v>35848.512</v>
      </c>
      <c r="N65" s="138"/>
      <c r="O65" s="124" t="n">
        <v>1.2</v>
      </c>
      <c r="P65" s="124" t="n">
        <f aca="false">O65/1000</f>
        <v>0.0012</v>
      </c>
      <c r="Q65" s="78"/>
      <c r="R65" s="110"/>
    </row>
    <row r="66" s="111" customFormat="true" ht="16.5" hidden="true" customHeight="true" outlineLevel="0" collapsed="false">
      <c r="A66" s="112"/>
      <c r="B66" s="127" t="s">
        <v>102</v>
      </c>
      <c r="C66" s="114" t="s">
        <v>76</v>
      </c>
      <c r="D66" s="115" t="n">
        <f aca="false">P66*$Q$7*F66</f>
        <v>213.384</v>
      </c>
      <c r="E66" s="116" t="n">
        <v>1892</v>
      </c>
      <c r="F66" s="116" t="n">
        <v>2092</v>
      </c>
      <c r="G66" s="117" t="n">
        <f aca="false">'Расчет исп.имущ.компл.'!$A$7</f>
        <v>2519</v>
      </c>
      <c r="H66" s="135" t="n">
        <f aca="false">D66/G66</f>
        <v>0.0847098054783644</v>
      </c>
      <c r="I66" s="136" t="n">
        <v>1</v>
      </c>
      <c r="J66" s="136"/>
      <c r="K66" s="137" t="n">
        <v>125</v>
      </c>
      <c r="L66" s="121" t="n">
        <f aca="false">H66*K66/I66</f>
        <v>10.5887256847956</v>
      </c>
      <c r="M66" s="122" t="n">
        <f aca="false">L66*G66</f>
        <v>26673</v>
      </c>
      <c r="N66" s="138"/>
      <c r="O66" s="124" t="n">
        <v>0.5</v>
      </c>
      <c r="P66" s="124" t="n">
        <f aca="false">O66/1000</f>
        <v>0.0005</v>
      </c>
      <c r="Q66" s="78"/>
      <c r="R66" s="110"/>
    </row>
    <row r="67" s="111" customFormat="true" ht="16.5" hidden="true" customHeight="true" outlineLevel="0" collapsed="false">
      <c r="A67" s="112"/>
      <c r="B67" s="128" t="s">
        <v>103</v>
      </c>
      <c r="C67" s="114" t="s">
        <v>76</v>
      </c>
      <c r="D67" s="115" t="n">
        <f aca="false">P67*$Q$7*F67</f>
        <v>20058.096</v>
      </c>
      <c r="E67" s="116" t="n">
        <v>1892</v>
      </c>
      <c r="F67" s="116" t="n">
        <v>2092</v>
      </c>
      <c r="G67" s="117" t="n">
        <f aca="false">'Расчет исп.имущ.компл.'!$A$7</f>
        <v>2519</v>
      </c>
      <c r="H67" s="135" t="n">
        <f aca="false">D67/G67</f>
        <v>7.96272171496626</v>
      </c>
      <c r="I67" s="136" t="n">
        <v>1</v>
      </c>
      <c r="J67" s="136"/>
      <c r="K67" s="137" t="n">
        <v>45.73</v>
      </c>
      <c r="L67" s="121" t="n">
        <f aca="false">H67*K67/I67</f>
        <v>364.135264025407</v>
      </c>
      <c r="M67" s="122" t="n">
        <f aca="false">L67*G67</f>
        <v>917256.73008</v>
      </c>
      <c r="N67" s="138"/>
      <c r="O67" s="124" t="n">
        <v>47</v>
      </c>
      <c r="P67" s="124" t="n">
        <f aca="false">O67/1000</f>
        <v>0.047</v>
      </c>
      <c r="Q67" s="78"/>
      <c r="R67" s="110"/>
    </row>
    <row r="68" s="111" customFormat="true" ht="16.5" hidden="true" customHeight="true" outlineLevel="0" collapsed="false">
      <c r="A68" s="112"/>
      <c r="B68" s="127" t="s">
        <v>104</v>
      </c>
      <c r="C68" s="114" t="s">
        <v>76</v>
      </c>
      <c r="D68" s="115" t="n">
        <f aca="false">P68*$Q$7*F68</f>
        <v>2560.608</v>
      </c>
      <c r="E68" s="116" t="n">
        <v>1892</v>
      </c>
      <c r="F68" s="116" t="n">
        <v>2092</v>
      </c>
      <c r="G68" s="117" t="n">
        <f aca="false">'Расчет исп.имущ.компл.'!$A$7</f>
        <v>2519</v>
      </c>
      <c r="H68" s="135" t="n">
        <f aca="false">D68/G68</f>
        <v>1.01651766574037</v>
      </c>
      <c r="I68" s="136" t="n">
        <v>1</v>
      </c>
      <c r="J68" s="136"/>
      <c r="K68" s="137" t="n">
        <v>22.67</v>
      </c>
      <c r="L68" s="121" t="n">
        <f aca="false">H68*K68/I68</f>
        <v>23.0444554823343</v>
      </c>
      <c r="M68" s="122" t="n">
        <f aca="false">L68*G68</f>
        <v>58048.98336</v>
      </c>
      <c r="N68" s="138"/>
      <c r="O68" s="124" t="n">
        <v>6</v>
      </c>
      <c r="P68" s="124" t="n">
        <f aca="false">O68/1000</f>
        <v>0.006</v>
      </c>
      <c r="Q68" s="78"/>
      <c r="R68" s="110"/>
    </row>
    <row r="69" s="111" customFormat="true" ht="28.5" hidden="true" customHeight="true" outlineLevel="0" collapsed="false">
      <c r="A69" s="112"/>
      <c r="B69" s="125" t="s">
        <v>105</v>
      </c>
      <c r="C69" s="126" t="s">
        <v>106</v>
      </c>
      <c r="D69" s="115" t="n">
        <f aca="false">P69*$Q$7*F69</f>
        <v>21338.4</v>
      </c>
      <c r="E69" s="116" t="n">
        <v>1892</v>
      </c>
      <c r="F69" s="116" t="n">
        <v>2092</v>
      </c>
      <c r="G69" s="117" t="n">
        <f aca="false">'Расчет исп.имущ.компл.'!$A$7</f>
        <v>2519</v>
      </c>
      <c r="H69" s="135" t="n">
        <f aca="false">D69/G69</f>
        <v>8.47098054783644</v>
      </c>
      <c r="I69" s="136" t="n">
        <v>1</v>
      </c>
      <c r="J69" s="136"/>
      <c r="K69" s="137" t="n">
        <v>150</v>
      </c>
      <c r="L69" s="121" t="n">
        <f aca="false">H69*K69/I69</f>
        <v>1270.64708217547</v>
      </c>
      <c r="M69" s="122" t="n">
        <f aca="false">L69*G69</f>
        <v>3200760</v>
      </c>
      <c r="N69" s="138"/>
      <c r="O69" s="124" t="n">
        <v>50</v>
      </c>
      <c r="P69" s="124" t="n">
        <f aca="false">O69/1000</f>
        <v>0.05</v>
      </c>
      <c r="Q69" s="78"/>
      <c r="R69" s="110"/>
    </row>
    <row r="70" customFormat="false" ht="16.5" hidden="false" customHeight="true" outlineLevel="0" collapsed="false">
      <c r="A70" s="93"/>
      <c r="B70" s="139" t="s">
        <v>111</v>
      </c>
      <c r="C70" s="93"/>
      <c r="D70" s="93"/>
      <c r="E70" s="93"/>
      <c r="F70" s="93"/>
      <c r="G70" s="93"/>
      <c r="H70" s="93"/>
      <c r="I70" s="93"/>
      <c r="J70" s="93"/>
      <c r="K70" s="93"/>
      <c r="L70" s="98" t="n">
        <f aca="false">SUM(L71:L74)</f>
        <v>128.4024</v>
      </c>
      <c r="M70" s="140" t="n">
        <f aca="false">SUM(M71:M74)</f>
        <v>323445.6456</v>
      </c>
      <c r="N70" s="141"/>
      <c r="O70" s="142"/>
    </row>
    <row r="71" s="75" customFormat="true" ht="18.75" hidden="false" customHeight="true" outlineLevel="0" collapsed="false">
      <c r="A71" s="85" t="s">
        <v>71</v>
      </c>
      <c r="B71" s="143" t="s">
        <v>112</v>
      </c>
      <c r="C71" s="85" t="s">
        <v>84</v>
      </c>
      <c r="D71" s="144" t="n">
        <f aca="false">'Расчет исп.имущ.компл.'!$A$7</f>
        <v>2519</v>
      </c>
      <c r="E71" s="145"/>
      <c r="F71" s="145"/>
      <c r="G71" s="146" t="n">
        <f aca="false">D71</f>
        <v>2519</v>
      </c>
      <c r="H71" s="147" t="n">
        <f aca="false">D71/G71</f>
        <v>1</v>
      </c>
      <c r="I71" s="148" t="n">
        <v>5</v>
      </c>
      <c r="J71" s="149" t="n">
        <v>149</v>
      </c>
      <c r="K71" s="150" t="n">
        <f aca="false">J71*$Q$6</f>
        <v>156.599</v>
      </c>
      <c r="L71" s="151" t="n">
        <f aca="false">H71*K71/I71</f>
        <v>31.3198</v>
      </c>
      <c r="M71" s="152" t="n">
        <f aca="false">D71*K71/I71</f>
        <v>78894.5762</v>
      </c>
      <c r="N71" s="153"/>
      <c r="O71" s="154" t="s">
        <v>113</v>
      </c>
      <c r="P71" s="155"/>
      <c r="Q71" s="156"/>
    </row>
    <row r="72" s="75" customFormat="true" ht="15.75" hidden="false" customHeight="false" outlineLevel="0" collapsed="false">
      <c r="A72" s="85"/>
      <c r="B72" s="143" t="s">
        <v>114</v>
      </c>
      <c r="C72" s="85" t="s">
        <v>84</v>
      </c>
      <c r="D72" s="144" t="n">
        <f aca="false">'Расчет исп.имущ.компл.'!$A$7</f>
        <v>2519</v>
      </c>
      <c r="E72" s="145"/>
      <c r="F72" s="145"/>
      <c r="G72" s="146" t="n">
        <f aca="false">D72</f>
        <v>2519</v>
      </c>
      <c r="H72" s="147" t="n">
        <f aca="false">D72/G72</f>
        <v>1</v>
      </c>
      <c r="I72" s="148" t="n">
        <v>5</v>
      </c>
      <c r="J72" s="149" t="n">
        <v>140</v>
      </c>
      <c r="K72" s="150" t="n">
        <f aca="false">J72*$Q$6</f>
        <v>147.14</v>
      </c>
      <c r="L72" s="151" t="n">
        <f aca="false">H72*K72/I72</f>
        <v>29.428</v>
      </c>
      <c r="M72" s="152" t="n">
        <f aca="false">D72*K72/I72</f>
        <v>74129.132</v>
      </c>
      <c r="N72" s="157"/>
      <c r="O72" s="154"/>
      <c r="P72" s="155"/>
      <c r="Q72" s="156"/>
    </row>
    <row r="73" s="75" customFormat="true" ht="15.75" hidden="false" customHeight="false" outlineLevel="0" collapsed="false">
      <c r="A73" s="85"/>
      <c r="B73" s="143" t="s">
        <v>115</v>
      </c>
      <c r="C73" s="85" t="s">
        <v>84</v>
      </c>
      <c r="D73" s="144" t="n">
        <f aca="false">'Расчет исп.имущ.компл.'!$A$7</f>
        <v>2519</v>
      </c>
      <c r="E73" s="145"/>
      <c r="F73" s="145"/>
      <c r="G73" s="146" t="n">
        <f aca="false">D73</f>
        <v>2519</v>
      </c>
      <c r="H73" s="147" t="n">
        <f aca="false">D73/G73</f>
        <v>1</v>
      </c>
      <c r="I73" s="148" t="n">
        <v>5</v>
      </c>
      <c r="J73" s="149" t="n">
        <v>123</v>
      </c>
      <c r="K73" s="150" t="n">
        <f aca="false">J73*$Q$6</f>
        <v>129.273</v>
      </c>
      <c r="L73" s="151" t="n">
        <f aca="false">H73*K73/I73</f>
        <v>25.8546</v>
      </c>
      <c r="M73" s="152" t="n">
        <f aca="false">D73*K73/I73</f>
        <v>65127.7374</v>
      </c>
      <c r="N73" s="157"/>
      <c r="O73" s="154"/>
      <c r="P73" s="155"/>
      <c r="Q73" s="156"/>
    </row>
    <row r="74" s="75" customFormat="true" ht="46.5" hidden="false" customHeight="true" outlineLevel="0" collapsed="false">
      <c r="A74" s="85"/>
      <c r="B74" s="143" t="s">
        <v>116</v>
      </c>
      <c r="C74" s="85" t="s">
        <v>84</v>
      </c>
      <c r="D74" s="144" t="n">
        <f aca="false">'Расчет исп.имущ.компл.'!$A$7</f>
        <v>2519</v>
      </c>
      <c r="E74" s="145"/>
      <c r="F74" s="145"/>
      <c r="G74" s="146" t="n">
        <f aca="false">D74</f>
        <v>2519</v>
      </c>
      <c r="H74" s="147" t="n">
        <f aca="false">D74/G74</f>
        <v>1</v>
      </c>
      <c r="I74" s="148" t="n">
        <v>10</v>
      </c>
      <c r="J74" s="149" t="n">
        <f aca="false">122+111+104+85</f>
        <v>422</v>
      </c>
      <c r="K74" s="150" t="n">
        <v>418</v>
      </c>
      <c r="L74" s="151" t="n">
        <f aca="false">H74*K74/I74</f>
        <v>41.8</v>
      </c>
      <c r="M74" s="152" t="n">
        <f aca="false">D74*K74/I74</f>
        <v>105294.2</v>
      </c>
      <c r="N74" s="158"/>
      <c r="O74" s="154"/>
      <c r="P74" s="155"/>
      <c r="Q74" s="156"/>
    </row>
    <row r="75" customFormat="false" ht="18.75" hidden="false" customHeight="false" outlineLevel="0" collapsed="false">
      <c r="A75" s="93"/>
      <c r="B75" s="139" t="s">
        <v>117</v>
      </c>
      <c r="C75" s="93"/>
      <c r="D75" s="93"/>
      <c r="E75" s="93"/>
      <c r="F75" s="93"/>
      <c r="G75" s="93"/>
      <c r="H75" s="93"/>
      <c r="I75" s="93"/>
      <c r="J75" s="93"/>
      <c r="K75" s="93"/>
      <c r="L75" s="140" t="n">
        <f aca="false">SUM(L76:L83)</f>
        <v>1552.49516</v>
      </c>
      <c r="M75" s="140" t="n">
        <f aca="false">SUM(M76:M83)</f>
        <v>3910735.30804</v>
      </c>
      <c r="N75" s="141"/>
      <c r="O75" s="142"/>
    </row>
    <row r="76" s="75" customFormat="true" ht="15.75" hidden="false" customHeight="true" outlineLevel="0" collapsed="false">
      <c r="A76" s="85" t="s">
        <v>71</v>
      </c>
      <c r="B76" s="159" t="s">
        <v>118</v>
      </c>
      <c r="C76" s="160" t="s">
        <v>84</v>
      </c>
      <c r="D76" s="144" t="n">
        <f aca="false">'Расчет исп.имущ.компл.'!$A$7*H76</f>
        <v>7557</v>
      </c>
      <c r="E76" s="145"/>
      <c r="F76" s="145"/>
      <c r="G76" s="146" t="n">
        <f aca="false">D76</f>
        <v>7557</v>
      </c>
      <c r="H76" s="161" t="n">
        <v>3</v>
      </c>
      <c r="I76" s="160" t="n">
        <v>5</v>
      </c>
      <c r="J76" s="162" t="n">
        <v>155</v>
      </c>
      <c r="K76" s="150" t="n">
        <f aca="false">J76*$Q$6</f>
        <v>162.905</v>
      </c>
      <c r="L76" s="151" t="n">
        <f aca="false">H76*K76/I76</f>
        <v>97.743</v>
      </c>
      <c r="M76" s="163" t="n">
        <f aca="false">D76*K76/I76</f>
        <v>246214.617</v>
      </c>
      <c r="N76" s="153"/>
      <c r="O76" s="164" t="s">
        <v>119</v>
      </c>
      <c r="P76" s="155"/>
      <c r="Q76" s="156"/>
    </row>
    <row r="77" s="75" customFormat="true" ht="31.5" hidden="false" customHeight="false" outlineLevel="0" collapsed="false">
      <c r="A77" s="85"/>
      <c r="B77" s="143" t="s">
        <v>120</v>
      </c>
      <c r="C77" s="160" t="s">
        <v>84</v>
      </c>
      <c r="D77" s="144" t="n">
        <f aca="false">'Расчет исп.имущ.компл.'!$A$7*H77</f>
        <v>7557</v>
      </c>
      <c r="E77" s="145"/>
      <c r="F77" s="145"/>
      <c r="G77" s="146" t="n">
        <f aca="false">D77</f>
        <v>7557</v>
      </c>
      <c r="H77" s="161" t="n">
        <v>3</v>
      </c>
      <c r="I77" s="160" t="n">
        <v>5</v>
      </c>
      <c r="J77" s="162" t="n">
        <v>976</v>
      </c>
      <c r="K77" s="150" t="n">
        <f aca="false">J77*$Q$6</f>
        <v>1025.776</v>
      </c>
      <c r="L77" s="151" t="n">
        <f aca="false">H77*K77/I77</f>
        <v>615.4656</v>
      </c>
      <c r="M77" s="163" t="n">
        <f aca="false">D77*K77/I77</f>
        <v>1550357.8464</v>
      </c>
      <c r="N77" s="157"/>
      <c r="O77" s="164"/>
      <c r="P77" s="155"/>
      <c r="Q77" s="156"/>
    </row>
    <row r="78" s="75" customFormat="true" ht="15.75" hidden="false" customHeight="false" outlineLevel="0" collapsed="false">
      <c r="A78" s="85"/>
      <c r="B78" s="159" t="s">
        <v>121</v>
      </c>
      <c r="C78" s="160" t="s">
        <v>84</v>
      </c>
      <c r="D78" s="144" t="n">
        <f aca="false">'Расчет исп.имущ.компл.'!$A$7*H78</f>
        <v>7557</v>
      </c>
      <c r="E78" s="145"/>
      <c r="F78" s="145"/>
      <c r="G78" s="146" t="n">
        <f aca="false">D78</f>
        <v>7557</v>
      </c>
      <c r="H78" s="161" t="n">
        <v>3</v>
      </c>
      <c r="I78" s="160" t="n">
        <v>5</v>
      </c>
      <c r="J78" s="162" t="n">
        <v>914</v>
      </c>
      <c r="K78" s="150" t="n">
        <f aca="false">J78*$Q$6</f>
        <v>960.614</v>
      </c>
      <c r="L78" s="151" t="n">
        <f aca="false">H78*K78/I78</f>
        <v>576.3684</v>
      </c>
      <c r="M78" s="163" t="n">
        <f aca="false">D78*K78/I78</f>
        <v>1451871.9996</v>
      </c>
      <c r="N78" s="158"/>
      <c r="O78" s="165"/>
      <c r="P78" s="155"/>
      <c r="Q78" s="156"/>
    </row>
    <row r="79" s="75" customFormat="true" ht="15.75" hidden="false" customHeight="false" outlineLevel="0" collapsed="false">
      <c r="A79" s="85"/>
      <c r="B79" s="159" t="s">
        <v>122</v>
      </c>
      <c r="C79" s="160" t="s">
        <v>84</v>
      </c>
      <c r="D79" s="144" t="n">
        <f aca="false">'Расчет исп.имущ.компл.'!$A$7*H79</f>
        <v>2519</v>
      </c>
      <c r="E79" s="145"/>
      <c r="F79" s="145"/>
      <c r="G79" s="146" t="n">
        <f aca="false">D79</f>
        <v>2519</v>
      </c>
      <c r="H79" s="161" t="n">
        <v>1</v>
      </c>
      <c r="I79" s="160" t="n">
        <v>15</v>
      </c>
      <c r="J79" s="162" t="n">
        <v>195</v>
      </c>
      <c r="K79" s="150" t="n">
        <f aca="false">J79*$Q$6</f>
        <v>204.945</v>
      </c>
      <c r="L79" s="151" t="n">
        <f aca="false">H79*K79/I79</f>
        <v>13.663</v>
      </c>
      <c r="M79" s="163" t="n">
        <f aca="false">D79*K79/I79</f>
        <v>34417.097</v>
      </c>
      <c r="N79" s="153"/>
      <c r="O79" s="159" t="s">
        <v>123</v>
      </c>
      <c r="P79" s="155"/>
      <c r="Q79" s="156"/>
    </row>
    <row r="80" s="75" customFormat="true" ht="15.75" hidden="false" customHeight="false" outlineLevel="0" collapsed="false">
      <c r="A80" s="85"/>
      <c r="B80" s="159" t="s">
        <v>124</v>
      </c>
      <c r="C80" s="160" t="s">
        <v>84</v>
      </c>
      <c r="D80" s="144" t="n">
        <f aca="false">'Расчет исп.имущ.компл.'!$A$7*H80</f>
        <v>2519</v>
      </c>
      <c r="E80" s="145"/>
      <c r="F80" s="145"/>
      <c r="G80" s="146" t="n">
        <f aca="false">D80</f>
        <v>2519</v>
      </c>
      <c r="H80" s="161" t="n">
        <v>1</v>
      </c>
      <c r="I80" s="160" t="n">
        <v>15</v>
      </c>
      <c r="J80" s="162" t="n">
        <v>1890</v>
      </c>
      <c r="K80" s="150" t="n">
        <f aca="false">J80*$Q$6</f>
        <v>1986.39</v>
      </c>
      <c r="L80" s="151" t="n">
        <f aca="false">H80*K80/I80</f>
        <v>132.426</v>
      </c>
      <c r="M80" s="163" t="n">
        <f aca="false">D80*K80/I80</f>
        <v>333581.094</v>
      </c>
      <c r="N80" s="157"/>
      <c r="O80" s="159"/>
      <c r="P80" s="155"/>
      <c r="Q80" s="156"/>
    </row>
    <row r="81" s="75" customFormat="true" ht="15.75" hidden="false" customHeight="false" outlineLevel="0" collapsed="false">
      <c r="A81" s="85"/>
      <c r="B81" s="159" t="s">
        <v>125</v>
      </c>
      <c r="C81" s="160" t="s">
        <v>84</v>
      </c>
      <c r="D81" s="144" t="n">
        <f aca="false">'Расчет исп.имущ.компл.'!$A$7*H81</f>
        <v>2519</v>
      </c>
      <c r="E81" s="145"/>
      <c r="F81" s="145"/>
      <c r="G81" s="146" t="n">
        <f aca="false">D81</f>
        <v>2519</v>
      </c>
      <c r="H81" s="161" t="n">
        <v>1</v>
      </c>
      <c r="I81" s="160" t="n">
        <v>15</v>
      </c>
      <c r="J81" s="162" t="n">
        <v>817</v>
      </c>
      <c r="K81" s="150" t="n">
        <f aca="false">J81*$Q$6</f>
        <v>858.667</v>
      </c>
      <c r="L81" s="151" t="n">
        <f aca="false">H81*K81/I81</f>
        <v>57.2444666666667</v>
      </c>
      <c r="M81" s="163" t="n">
        <f aca="false">D81*K81/I81</f>
        <v>144198.811533333</v>
      </c>
      <c r="N81" s="157"/>
      <c r="O81" s="159"/>
      <c r="P81" s="155"/>
      <c r="Q81" s="156"/>
    </row>
    <row r="82" s="75" customFormat="true" ht="15.75" hidden="false" customHeight="false" outlineLevel="0" collapsed="false">
      <c r="A82" s="85"/>
      <c r="B82" s="159" t="s">
        <v>126</v>
      </c>
      <c r="C82" s="160" t="s">
        <v>84</v>
      </c>
      <c r="D82" s="144" t="n">
        <f aca="false">'Расчет исп.имущ.компл.'!$A$7*H82</f>
        <v>2519</v>
      </c>
      <c r="E82" s="145"/>
      <c r="F82" s="145"/>
      <c r="G82" s="146" t="n">
        <f aca="false">D82</f>
        <v>2519</v>
      </c>
      <c r="H82" s="161" t="n">
        <v>1</v>
      </c>
      <c r="I82" s="160" t="n">
        <v>15</v>
      </c>
      <c r="J82" s="162" t="n">
        <v>395</v>
      </c>
      <c r="K82" s="150" t="n">
        <f aca="false">J82*$Q$6</f>
        <v>415.145</v>
      </c>
      <c r="L82" s="151" t="n">
        <f aca="false">H82*K82/I82</f>
        <v>27.6763333333333</v>
      </c>
      <c r="M82" s="163" t="n">
        <f aca="false">D82*K82/I82</f>
        <v>69716.6836666667</v>
      </c>
      <c r="N82" s="157"/>
      <c r="O82" s="159"/>
      <c r="P82" s="155"/>
      <c r="Q82" s="156"/>
    </row>
    <row r="83" s="75" customFormat="true" ht="15.75" hidden="false" customHeight="false" outlineLevel="0" collapsed="false">
      <c r="A83" s="85"/>
      <c r="B83" s="159" t="s">
        <v>127</v>
      </c>
      <c r="C83" s="160" t="s">
        <v>84</v>
      </c>
      <c r="D83" s="144" t="n">
        <f aca="false">'Расчет исп.имущ.компл.'!$A$7*H83</f>
        <v>2519</v>
      </c>
      <c r="E83" s="145"/>
      <c r="F83" s="145"/>
      <c r="G83" s="146" t="n">
        <f aca="false">D83</f>
        <v>2519</v>
      </c>
      <c r="H83" s="161" t="n">
        <v>1</v>
      </c>
      <c r="I83" s="160" t="n">
        <v>15</v>
      </c>
      <c r="J83" s="162" t="n">
        <v>455.4</v>
      </c>
      <c r="K83" s="150" t="n">
        <f aca="false">J83*$Q$6</f>
        <v>478.6254</v>
      </c>
      <c r="L83" s="151" t="n">
        <f aca="false">H83*K83/I83</f>
        <v>31.90836</v>
      </c>
      <c r="M83" s="163" t="n">
        <f aca="false">D83*K83/I83</f>
        <v>80377.15884</v>
      </c>
      <c r="N83" s="158"/>
      <c r="O83" s="159"/>
      <c r="P83" s="155"/>
      <c r="Q83" s="156"/>
    </row>
    <row r="84" customFormat="false" ht="19.5" hidden="false" customHeight="false" outlineLevel="0" collapsed="false">
      <c r="A84" s="166"/>
      <c r="B84" s="167" t="s">
        <v>50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8" t="n">
        <f aca="false">L7+L70+L75</f>
        <v>55740.89756</v>
      </c>
      <c r="M84" s="168" t="n">
        <f aca="false">M7+M70+M75</f>
        <v>140411320.95364</v>
      </c>
      <c r="N84" s="168"/>
      <c r="O84" s="169"/>
    </row>
    <row r="86" customFormat="false" ht="15.75" hidden="false" customHeight="false" outlineLevel="0" collapsed="false">
      <c r="B86" s="170"/>
      <c r="C86" s="171"/>
      <c r="O86" s="80"/>
    </row>
    <row r="87" s="25" customFormat="true" ht="15.75" hidden="false" customHeight="false" outlineLevel="0" collapsed="false">
      <c r="A87" s="69" t="s">
        <v>25</v>
      </c>
      <c r="B87" s="70"/>
      <c r="C87" s="71"/>
      <c r="D87" s="72" t="n">
        <f aca="false">'ИТОГО НЗ'!A18</f>
        <v>500</v>
      </c>
      <c r="E87" s="72"/>
      <c r="F87" s="71"/>
      <c r="G87" s="70"/>
      <c r="H87" s="71"/>
      <c r="I87" s="71"/>
      <c r="J87" s="71"/>
      <c r="K87" s="71"/>
      <c r="L87" s="71" t="n">
        <f aca="false">M87/D87</f>
        <v>55740.89756</v>
      </c>
      <c r="M87" s="71" t="n">
        <f aca="false">$M$84/'ИТОГО НЗ'!$A$17*D87</f>
        <v>27870448.78</v>
      </c>
      <c r="N87" s="77"/>
      <c r="O87" s="80"/>
      <c r="P87" s="76"/>
      <c r="Q87" s="29"/>
    </row>
    <row r="88" s="25" customFormat="true" ht="15.75" hidden="false" customHeight="false" outlineLevel="0" collapsed="false">
      <c r="A88" s="69" t="s">
        <v>27</v>
      </c>
      <c r="B88" s="70"/>
      <c r="C88" s="71"/>
      <c r="D88" s="72" t="n">
        <f aca="false">'ИТОГО НЗ'!A19</f>
        <v>2019</v>
      </c>
      <c r="E88" s="72"/>
      <c r="F88" s="71"/>
      <c r="G88" s="70"/>
      <c r="H88" s="71"/>
      <c r="I88" s="71"/>
      <c r="J88" s="71"/>
      <c r="K88" s="71"/>
      <c r="L88" s="71" t="n">
        <f aca="false">M88/D88</f>
        <v>55740.89756</v>
      </c>
      <c r="M88" s="71" t="n">
        <f aca="false">$M$84/'ИТОГО НЗ'!$A$17*D88</f>
        <v>112540872.17364</v>
      </c>
      <c r="N88" s="77"/>
      <c r="O88" s="80"/>
      <c r="P88" s="76"/>
      <c r="Q88" s="29"/>
    </row>
    <row r="89" s="25" customFormat="true" ht="63" hidden="false" customHeight="false" outlineLevel="0" collapsed="false">
      <c r="A89" s="69" t="s">
        <v>28</v>
      </c>
      <c r="B89" s="70"/>
      <c r="C89" s="71"/>
      <c r="D89" s="72"/>
      <c r="E89" s="72"/>
      <c r="F89" s="71"/>
      <c r="G89" s="70"/>
      <c r="H89" s="71"/>
      <c r="I89" s="71"/>
      <c r="J89" s="71"/>
      <c r="K89" s="71"/>
      <c r="L89" s="71"/>
      <c r="M89" s="71"/>
      <c r="N89" s="77"/>
      <c r="O89" s="80"/>
      <c r="P89" s="76"/>
      <c r="Q89" s="29"/>
    </row>
    <row r="90" s="25" customFormat="true" ht="63" hidden="false" customHeight="false" outlineLevel="0" collapsed="false">
      <c r="A90" s="69" t="s">
        <v>31</v>
      </c>
      <c r="B90" s="70"/>
      <c r="C90" s="71"/>
      <c r="D90" s="72"/>
      <c r="E90" s="72"/>
      <c r="F90" s="71"/>
      <c r="G90" s="70"/>
      <c r="H90" s="71"/>
      <c r="I90" s="71"/>
      <c r="J90" s="71"/>
      <c r="K90" s="71"/>
      <c r="L90" s="71"/>
      <c r="M90" s="71"/>
      <c r="N90" s="77"/>
      <c r="O90" s="80"/>
      <c r="P90" s="76"/>
      <c r="Q90" s="29"/>
    </row>
    <row r="91" customFormat="false" ht="15.75" hidden="false" customHeight="false" outlineLevel="0" collapsed="false">
      <c r="O91" s="80"/>
    </row>
    <row r="92" customFormat="false" ht="15.75" hidden="false" customHeight="false" outlineLevel="0" collapsed="false">
      <c r="O92" s="80"/>
    </row>
    <row r="102" customFormat="false" ht="15.75" hidden="false" customHeight="false" outlineLevel="0" collapsed="false">
      <c r="B102" s="73"/>
      <c r="D102" s="73"/>
      <c r="E102" s="73"/>
      <c r="F102" s="73"/>
      <c r="I102" s="73"/>
      <c r="J102" s="73"/>
      <c r="K102" s="78"/>
      <c r="L102" s="73"/>
      <c r="M102" s="73"/>
      <c r="N102" s="73"/>
      <c r="Q102" s="73"/>
    </row>
    <row r="103" customFormat="false" ht="15.75" hidden="false" customHeight="false" outlineLevel="0" collapsed="false">
      <c r="B103" s="73"/>
      <c r="D103" s="73"/>
      <c r="E103" s="73"/>
      <c r="F103" s="73"/>
      <c r="I103" s="73"/>
      <c r="J103" s="73"/>
      <c r="K103" s="78"/>
      <c r="L103" s="73"/>
      <c r="M103" s="73"/>
      <c r="N103" s="73"/>
      <c r="Q103" s="73"/>
    </row>
    <row r="104" customFormat="false" ht="15.75" hidden="false" customHeight="false" outlineLevel="0" collapsed="false">
      <c r="B104" s="73"/>
      <c r="D104" s="73"/>
      <c r="E104" s="73"/>
      <c r="F104" s="73"/>
      <c r="I104" s="73"/>
      <c r="J104" s="73"/>
      <c r="K104" s="78"/>
      <c r="L104" s="73"/>
      <c r="M104" s="73"/>
      <c r="N104" s="73"/>
      <c r="Q104" s="73"/>
    </row>
    <row r="105" customFormat="false" ht="15.75" hidden="false" customHeight="false" outlineLevel="0" collapsed="false">
      <c r="B105" s="73"/>
      <c r="D105" s="73"/>
      <c r="E105" s="73"/>
      <c r="F105" s="73"/>
      <c r="I105" s="73"/>
      <c r="J105" s="73"/>
      <c r="K105" s="78"/>
      <c r="L105" s="73"/>
      <c r="M105" s="73"/>
      <c r="N105" s="73"/>
      <c r="Q105" s="73"/>
    </row>
    <row r="106" customFormat="false" ht="15.75" hidden="false" customHeight="false" outlineLevel="0" collapsed="false">
      <c r="B106" s="73"/>
      <c r="D106" s="73"/>
      <c r="E106" s="73"/>
      <c r="F106" s="73"/>
      <c r="I106" s="73"/>
      <c r="J106" s="73"/>
      <c r="K106" s="78"/>
      <c r="L106" s="73"/>
      <c r="M106" s="73"/>
      <c r="N106" s="73"/>
      <c r="Q106" s="73"/>
    </row>
    <row r="107" customFormat="false" ht="15.75" hidden="false" customHeight="false" outlineLevel="0" collapsed="false">
      <c r="B107" s="73"/>
      <c r="D107" s="73"/>
      <c r="E107" s="73"/>
      <c r="F107" s="73"/>
      <c r="I107" s="73"/>
      <c r="J107" s="73"/>
      <c r="K107" s="78"/>
      <c r="L107" s="73"/>
      <c r="M107" s="73"/>
      <c r="N107" s="73"/>
      <c r="Q107" s="73"/>
    </row>
    <row r="108" customFormat="false" ht="15.75" hidden="false" customHeight="false" outlineLevel="0" collapsed="false">
      <c r="B108" s="73"/>
      <c r="D108" s="73"/>
      <c r="E108" s="73"/>
      <c r="F108" s="73"/>
      <c r="I108" s="73"/>
      <c r="J108" s="73"/>
      <c r="K108" s="78"/>
      <c r="L108" s="73"/>
      <c r="M108" s="73"/>
      <c r="N108" s="73"/>
      <c r="Q108" s="73"/>
    </row>
    <row r="109" customFormat="false" ht="15.75" hidden="false" customHeight="false" outlineLevel="0" collapsed="false">
      <c r="B109" s="73"/>
      <c r="D109" s="73"/>
      <c r="E109" s="73"/>
      <c r="F109" s="73"/>
      <c r="I109" s="73"/>
      <c r="J109" s="73"/>
      <c r="K109" s="78"/>
      <c r="L109" s="73"/>
      <c r="M109" s="73"/>
      <c r="N109" s="73"/>
      <c r="Q109" s="73"/>
    </row>
    <row r="110" customFormat="false" ht="15.75" hidden="false" customHeight="false" outlineLevel="0" collapsed="false">
      <c r="B110" s="73"/>
      <c r="D110" s="73"/>
      <c r="E110" s="73"/>
      <c r="F110" s="73"/>
      <c r="I110" s="73"/>
      <c r="J110" s="73"/>
      <c r="K110" s="78"/>
      <c r="L110" s="73"/>
      <c r="M110" s="73"/>
      <c r="N110" s="73"/>
      <c r="Q110" s="73"/>
    </row>
    <row r="111" customFormat="false" ht="15.75" hidden="false" customHeight="false" outlineLevel="0" collapsed="false">
      <c r="B111" s="73"/>
      <c r="D111" s="73"/>
      <c r="E111" s="73"/>
      <c r="F111" s="73"/>
      <c r="I111" s="73"/>
      <c r="J111" s="73"/>
      <c r="K111" s="78"/>
      <c r="L111" s="73"/>
      <c r="M111" s="73"/>
      <c r="N111" s="73"/>
      <c r="Q111" s="73"/>
    </row>
    <row r="112" customFormat="false" ht="15.75" hidden="false" customHeight="false" outlineLevel="0" collapsed="false">
      <c r="B112" s="73"/>
      <c r="D112" s="73"/>
      <c r="E112" s="73"/>
      <c r="F112" s="73"/>
      <c r="I112" s="73"/>
      <c r="J112" s="73"/>
      <c r="K112" s="78"/>
      <c r="L112" s="73"/>
      <c r="M112" s="73"/>
      <c r="N112" s="73"/>
      <c r="Q112" s="73"/>
    </row>
    <row r="113" customFormat="false" ht="15.75" hidden="false" customHeight="false" outlineLevel="0" collapsed="false">
      <c r="B113" s="73"/>
      <c r="D113" s="73"/>
      <c r="E113" s="73"/>
      <c r="F113" s="73"/>
      <c r="I113" s="73"/>
      <c r="J113" s="73"/>
      <c r="K113" s="78"/>
      <c r="L113" s="73"/>
      <c r="M113" s="73"/>
      <c r="N113" s="73"/>
      <c r="Q113" s="73"/>
    </row>
    <row r="114" customFormat="false" ht="15.75" hidden="false" customHeight="false" outlineLevel="0" collapsed="false">
      <c r="B114" s="73"/>
      <c r="D114" s="73"/>
      <c r="E114" s="73"/>
      <c r="F114" s="73"/>
      <c r="I114" s="73"/>
      <c r="J114" s="73"/>
      <c r="K114" s="78"/>
      <c r="L114" s="73"/>
      <c r="M114" s="73"/>
      <c r="N114" s="73"/>
      <c r="Q114" s="73"/>
    </row>
    <row r="115" customFormat="false" ht="15.75" hidden="false" customHeight="false" outlineLevel="0" collapsed="false">
      <c r="B115" s="73"/>
      <c r="D115" s="73"/>
      <c r="E115" s="73"/>
      <c r="F115" s="73"/>
      <c r="I115" s="73"/>
      <c r="J115" s="73"/>
      <c r="K115" s="78"/>
      <c r="L115" s="73"/>
      <c r="M115" s="73"/>
      <c r="N115" s="73"/>
      <c r="Q115" s="73"/>
    </row>
    <row r="116" customFormat="false" ht="15.75" hidden="false" customHeight="false" outlineLevel="0" collapsed="false">
      <c r="B116" s="73"/>
      <c r="D116" s="73"/>
      <c r="E116" s="73"/>
      <c r="F116" s="73"/>
      <c r="I116" s="73"/>
      <c r="J116" s="73"/>
      <c r="K116" s="78"/>
      <c r="L116" s="73"/>
      <c r="M116" s="73"/>
      <c r="N116" s="73"/>
      <c r="Q116" s="73"/>
    </row>
    <row r="117" customFormat="false" ht="15.75" hidden="false" customHeight="false" outlineLevel="0" collapsed="false">
      <c r="B117" s="73"/>
      <c r="D117" s="73"/>
      <c r="E117" s="73"/>
      <c r="F117" s="73"/>
      <c r="I117" s="73"/>
      <c r="J117" s="73"/>
      <c r="K117" s="78"/>
      <c r="L117" s="73"/>
      <c r="M117" s="73"/>
      <c r="N117" s="73"/>
      <c r="Q117" s="73"/>
    </row>
    <row r="118" customFormat="false" ht="15.75" hidden="false" customHeight="false" outlineLevel="0" collapsed="false">
      <c r="B118" s="73"/>
      <c r="D118" s="73"/>
      <c r="E118" s="73"/>
      <c r="F118" s="73"/>
      <c r="I118" s="73"/>
      <c r="J118" s="73"/>
      <c r="K118" s="78"/>
      <c r="L118" s="73"/>
      <c r="M118" s="73"/>
      <c r="N118" s="73"/>
      <c r="Q118" s="73"/>
    </row>
    <row r="119" customFormat="false" ht="15.75" hidden="false" customHeight="false" outlineLevel="0" collapsed="false">
      <c r="B119" s="73"/>
      <c r="D119" s="73"/>
      <c r="E119" s="73"/>
      <c r="F119" s="73"/>
      <c r="I119" s="73"/>
      <c r="J119" s="73"/>
      <c r="K119" s="78"/>
      <c r="L119" s="73"/>
      <c r="M119" s="73"/>
      <c r="N119" s="73"/>
      <c r="Q119" s="73"/>
    </row>
    <row r="120" customFormat="false" ht="15.75" hidden="false" customHeight="false" outlineLevel="0" collapsed="false">
      <c r="B120" s="73"/>
      <c r="D120" s="73"/>
      <c r="E120" s="73"/>
      <c r="F120" s="73"/>
      <c r="I120" s="73"/>
      <c r="J120" s="73"/>
      <c r="K120" s="78"/>
      <c r="L120" s="73"/>
      <c r="M120" s="73"/>
      <c r="N120" s="73"/>
      <c r="Q120" s="73"/>
    </row>
    <row r="121" customFormat="false" ht="15.75" hidden="false" customHeight="false" outlineLevel="0" collapsed="false">
      <c r="B121" s="73"/>
      <c r="D121" s="73"/>
      <c r="E121" s="73"/>
      <c r="F121" s="73"/>
      <c r="I121" s="73"/>
      <c r="J121" s="73"/>
      <c r="K121" s="78"/>
      <c r="L121" s="73"/>
      <c r="M121" s="73"/>
      <c r="N121" s="73"/>
      <c r="Q121" s="73"/>
    </row>
    <row r="122" customFormat="false" ht="15.75" hidden="false" customHeight="false" outlineLevel="0" collapsed="false">
      <c r="B122" s="73"/>
      <c r="D122" s="73"/>
      <c r="E122" s="73"/>
      <c r="F122" s="73"/>
      <c r="I122" s="73"/>
      <c r="J122" s="73"/>
      <c r="K122" s="78"/>
      <c r="L122" s="73"/>
      <c r="M122" s="73"/>
      <c r="N122" s="73"/>
      <c r="Q122" s="73"/>
    </row>
    <row r="123" customFormat="false" ht="15.75" hidden="false" customHeight="false" outlineLevel="0" collapsed="false">
      <c r="B123" s="73"/>
      <c r="D123" s="73"/>
      <c r="E123" s="73"/>
      <c r="F123" s="73"/>
      <c r="I123" s="73"/>
      <c r="J123" s="73"/>
      <c r="K123" s="78"/>
      <c r="L123" s="73"/>
      <c r="M123" s="73"/>
      <c r="N123" s="73"/>
      <c r="Q123" s="73"/>
    </row>
    <row r="124" customFormat="false" ht="15.75" hidden="false" customHeight="false" outlineLevel="0" collapsed="false">
      <c r="B124" s="73"/>
      <c r="D124" s="73"/>
      <c r="E124" s="73"/>
      <c r="F124" s="73"/>
      <c r="I124" s="73"/>
      <c r="J124" s="73"/>
      <c r="K124" s="78"/>
      <c r="L124" s="73"/>
      <c r="M124" s="73"/>
      <c r="N124" s="73"/>
      <c r="Q124" s="73"/>
    </row>
    <row r="125" customFormat="false" ht="15.75" hidden="false" customHeight="false" outlineLevel="0" collapsed="false">
      <c r="B125" s="73"/>
      <c r="D125" s="73"/>
      <c r="E125" s="73"/>
      <c r="F125" s="73"/>
      <c r="I125" s="73"/>
      <c r="J125" s="73"/>
      <c r="K125" s="78"/>
      <c r="L125" s="73"/>
      <c r="M125" s="73"/>
      <c r="N125" s="73"/>
      <c r="Q125" s="73"/>
    </row>
    <row r="126" customFormat="false" ht="15.75" hidden="false" customHeight="false" outlineLevel="0" collapsed="false">
      <c r="B126" s="73"/>
      <c r="D126" s="73"/>
      <c r="E126" s="73"/>
      <c r="F126" s="73"/>
      <c r="I126" s="73"/>
      <c r="J126" s="73"/>
      <c r="K126" s="78"/>
      <c r="L126" s="73"/>
      <c r="M126" s="73"/>
      <c r="N126" s="73"/>
      <c r="Q126" s="73"/>
    </row>
    <row r="127" customFormat="false" ht="15.75" hidden="false" customHeight="false" outlineLevel="0" collapsed="false">
      <c r="B127" s="73"/>
      <c r="D127" s="73"/>
      <c r="E127" s="73"/>
      <c r="F127" s="73"/>
      <c r="I127" s="73"/>
      <c r="J127" s="73"/>
      <c r="K127" s="78"/>
      <c r="L127" s="73"/>
      <c r="M127" s="73"/>
      <c r="N127" s="73"/>
      <c r="Q127" s="73"/>
    </row>
    <row r="128" customFormat="false" ht="15.75" hidden="false" customHeight="false" outlineLevel="0" collapsed="false">
      <c r="B128" s="73"/>
      <c r="D128" s="73"/>
      <c r="E128" s="73"/>
      <c r="F128" s="73"/>
      <c r="I128" s="73"/>
      <c r="J128" s="73"/>
      <c r="K128" s="78"/>
      <c r="L128" s="73"/>
      <c r="M128" s="73"/>
      <c r="N128" s="73"/>
      <c r="Q128" s="73"/>
    </row>
    <row r="129" customFormat="false" ht="15.75" hidden="false" customHeight="false" outlineLevel="0" collapsed="false">
      <c r="B129" s="73"/>
      <c r="D129" s="73"/>
      <c r="E129" s="73"/>
      <c r="F129" s="73"/>
      <c r="I129" s="73"/>
      <c r="J129" s="73"/>
      <c r="K129" s="78"/>
      <c r="L129" s="73"/>
      <c r="M129" s="73"/>
      <c r="N129" s="73"/>
      <c r="Q129" s="73"/>
    </row>
    <row r="130" customFormat="false" ht="15.75" hidden="false" customHeight="false" outlineLevel="0" collapsed="false">
      <c r="B130" s="73"/>
      <c r="D130" s="73"/>
      <c r="E130" s="73"/>
      <c r="F130" s="73"/>
      <c r="I130" s="73"/>
      <c r="J130" s="73"/>
      <c r="K130" s="78"/>
      <c r="L130" s="73"/>
      <c r="M130" s="73"/>
      <c r="N130" s="73"/>
      <c r="Q130" s="73"/>
    </row>
    <row r="131" customFormat="false" ht="15.75" hidden="false" customHeight="false" outlineLevel="0" collapsed="false">
      <c r="B131" s="73"/>
      <c r="D131" s="73"/>
      <c r="E131" s="73"/>
      <c r="F131" s="73"/>
      <c r="I131" s="73"/>
      <c r="J131" s="73"/>
      <c r="K131" s="78"/>
      <c r="L131" s="73"/>
      <c r="M131" s="73"/>
      <c r="N131" s="73"/>
      <c r="Q131" s="73"/>
    </row>
  </sheetData>
  <mergeCells count="10">
    <mergeCell ref="A2:O2"/>
    <mergeCell ref="A9:A69"/>
    <mergeCell ref="N9:N38"/>
    <mergeCell ref="N40:N69"/>
    <mergeCell ref="A71:A74"/>
    <mergeCell ref="O71:O74"/>
    <mergeCell ref="A76:A83"/>
    <mergeCell ref="O76:O77"/>
    <mergeCell ref="O79:O83"/>
    <mergeCell ref="B84:K8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5.7"/>
    <col collapsed="false" customWidth="true" hidden="false" outlineLevel="0" max="5" min="3" style="172" width="15.56"/>
    <col collapsed="false" customWidth="true" hidden="false" outlineLevel="0" max="6" min="6" style="172" width="19.28"/>
    <col collapsed="false" customWidth="true" hidden="false" outlineLevel="0" max="7" min="7" style="172" width="16.99"/>
    <col collapsed="false" customWidth="true" hidden="false" outlineLevel="0" max="8" min="8" style="174" width="15.85"/>
    <col collapsed="false" customWidth="true" hidden="false" outlineLevel="0" max="10" min="9" style="175" width="17.99"/>
    <col collapsed="false" customWidth="true" hidden="false" outlineLevel="0" max="11" min="11" style="172" width="24.13"/>
    <col collapsed="false" customWidth="true" hidden="false" outlineLevel="0" max="12" min="12" style="172" width="20.85"/>
    <col collapsed="false" customWidth="true" hidden="false" outlineLevel="0" max="13" min="13" style="172" width="11.28"/>
    <col collapsed="false" customWidth="true" hidden="false" outlineLevel="0" max="14" min="14" style="172" width="11.13"/>
    <col collapsed="false" customWidth="false" hidden="false" outlineLevel="0" max="257" min="15" style="172" width="9.14"/>
  </cols>
  <sheetData>
    <row r="1" customFormat="false" ht="15.75" hidden="false" customHeight="false" outlineLevel="0" collapsed="false">
      <c r="I1" s="47" t="s">
        <v>128</v>
      </c>
      <c r="J1" s="47"/>
    </row>
    <row r="2" customFormat="false" ht="39" hidden="false" customHeight="true" outlineLevel="0" collapsed="false">
      <c r="A2" s="176" t="s">
        <v>12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5" customFormat="false" ht="126.75" hidden="false" customHeight="true" outlineLevel="0" collapsed="false">
      <c r="A5" s="6" t="s">
        <v>37</v>
      </c>
      <c r="B5" s="6" t="s">
        <v>54</v>
      </c>
      <c r="C5" s="6" t="s">
        <v>39</v>
      </c>
      <c r="D5" s="6" t="s">
        <v>130</v>
      </c>
      <c r="E5" s="6" t="s">
        <v>131</v>
      </c>
      <c r="F5" s="6" t="s">
        <v>55</v>
      </c>
      <c r="G5" s="85" t="s">
        <v>132</v>
      </c>
      <c r="H5" s="6" t="s">
        <v>133</v>
      </c>
      <c r="I5" s="51" t="s">
        <v>134</v>
      </c>
      <c r="J5" s="51" t="s">
        <v>61</v>
      </c>
      <c r="K5" s="5" t="s">
        <v>62</v>
      </c>
    </row>
    <row r="6" customFormat="false" ht="15.75" hidden="false" customHeight="false" outlineLevel="0" collapsed="false">
      <c r="A6" s="177" t="n">
        <v>1</v>
      </c>
      <c r="B6" s="178" t="n">
        <v>2</v>
      </c>
      <c r="C6" s="179" t="n">
        <v>3</v>
      </c>
      <c r="D6" s="179"/>
      <c r="E6" s="179"/>
      <c r="F6" s="179" t="n">
        <v>4</v>
      </c>
      <c r="G6" s="179" t="n">
        <v>5</v>
      </c>
      <c r="H6" s="179" t="n">
        <v>6</v>
      </c>
      <c r="I6" s="180" t="s">
        <v>135</v>
      </c>
      <c r="J6" s="180"/>
      <c r="K6" s="179" t="n">
        <v>8</v>
      </c>
      <c r="L6" s="91" t="s">
        <v>136</v>
      </c>
      <c r="M6" s="92" t="n">
        <v>1.051</v>
      </c>
    </row>
    <row r="7" customFormat="false" ht="16.5" hidden="false" customHeight="true" outlineLevel="0" collapsed="false">
      <c r="A7" s="181" t="s">
        <v>137</v>
      </c>
      <c r="B7" s="182" t="s">
        <v>138</v>
      </c>
      <c r="C7" s="177" t="s">
        <v>84</v>
      </c>
      <c r="D7" s="183" t="n">
        <v>544</v>
      </c>
      <c r="E7" s="184" t="n">
        <f aca="false">'Расчет исп.имущ.компл.'!$A$7</f>
        <v>2519</v>
      </c>
      <c r="F7" s="185" t="n">
        <f aca="false">D7/E7</f>
        <v>0.215958713775308</v>
      </c>
      <c r="G7" s="186" t="n">
        <f aca="false">3814*$M$6</f>
        <v>4008.514</v>
      </c>
      <c r="H7" s="187" t="n">
        <v>10</v>
      </c>
      <c r="I7" s="188" t="n">
        <f aca="false">D7*(G7/H7)/E7</f>
        <v>86.5673527590314</v>
      </c>
      <c r="J7" s="188" t="n">
        <f aca="false">I7*E7</f>
        <v>218063.1616</v>
      </c>
      <c r="K7" s="189" t="s">
        <v>139</v>
      </c>
    </row>
    <row r="8" customFormat="false" ht="30" hidden="false" customHeight="false" outlineLevel="0" collapsed="false">
      <c r="A8" s="181"/>
      <c r="B8" s="182" t="s">
        <v>140</v>
      </c>
      <c r="C8" s="177" t="s">
        <v>84</v>
      </c>
      <c r="D8" s="190" t="n">
        <v>544</v>
      </c>
      <c r="E8" s="184" t="n">
        <f aca="false">'Расчет исп.имущ.компл.'!$A$7</f>
        <v>2519</v>
      </c>
      <c r="F8" s="185" t="n">
        <f aca="false">D8/E8</f>
        <v>0.215958713775308</v>
      </c>
      <c r="G8" s="186" t="n">
        <f aca="false">9473.76*$M$6</f>
        <v>9956.92176</v>
      </c>
      <c r="H8" s="187" t="n">
        <v>10</v>
      </c>
      <c r="I8" s="188" t="n">
        <f aca="false">D8*(G8/H8)/E8</f>
        <v>215.028401645097</v>
      </c>
      <c r="J8" s="188" t="n">
        <f aca="false">I8*E8</f>
        <v>541656.543744</v>
      </c>
      <c r="K8" s="191" t="s">
        <v>141</v>
      </c>
    </row>
    <row r="9" s="73" customFormat="true" ht="63" hidden="false" customHeight="false" outlineLevel="0" collapsed="false">
      <c r="A9" s="181" t="s">
        <v>142</v>
      </c>
      <c r="B9" s="192" t="s">
        <v>143</v>
      </c>
      <c r="C9" s="190"/>
      <c r="D9" s="190"/>
      <c r="E9" s="183" t="n">
        <v>1901</v>
      </c>
      <c r="F9" s="193"/>
      <c r="G9" s="194"/>
      <c r="H9" s="195"/>
      <c r="I9" s="196" t="n">
        <f aca="false">J9/E9</f>
        <v>3481</v>
      </c>
      <c r="J9" s="196" t="n">
        <v>6617381</v>
      </c>
      <c r="K9" s="197"/>
    </row>
    <row r="10" customFormat="false" ht="18.75" hidden="false" customHeight="true" outlineLevel="0" collapsed="false">
      <c r="A10" s="198"/>
      <c r="B10" s="199" t="s">
        <v>144</v>
      </c>
      <c r="C10" s="199"/>
      <c r="D10" s="199"/>
      <c r="E10" s="199"/>
      <c r="F10" s="199"/>
      <c r="G10" s="200"/>
      <c r="H10" s="200"/>
      <c r="I10" s="200" t="n">
        <f aca="false">SUM(I7:I9)</f>
        <v>3782.59575440413</v>
      </c>
      <c r="J10" s="200" t="n">
        <f aca="false">SUM(J7:J9)</f>
        <v>7377100.705344</v>
      </c>
      <c r="K10" s="199"/>
    </row>
    <row r="11" customFormat="false" ht="15.75" hidden="false" customHeight="false" outlineLevel="0" collapsed="false">
      <c r="K11" s="201" t="n">
        <f aca="false">I10*B13</f>
        <v>0</v>
      </c>
    </row>
    <row r="12" customFormat="false" ht="15.7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</row>
    <row r="13" s="25" customFormat="true" ht="15.75" hidden="false" customHeight="false" outlineLevel="0" collapsed="false">
      <c r="A13" s="69" t="s">
        <v>25</v>
      </c>
      <c r="B13" s="70"/>
      <c r="C13" s="71"/>
      <c r="D13" s="72" t="n">
        <f aca="false">'ИТОГО НЗ'!A18</f>
        <v>500</v>
      </c>
      <c r="E13" s="72"/>
      <c r="F13" s="71"/>
      <c r="G13" s="70"/>
      <c r="H13" s="71"/>
      <c r="I13" s="71" t="n">
        <f aca="false">J13/D13</f>
        <v>301.595754404129</v>
      </c>
      <c r="J13" s="71" t="n">
        <f aca="false">SUM($J$7:$J$8)/'ИТОГО НЗ'!$A$17*D13</f>
        <v>150797.877202064</v>
      </c>
      <c r="K13" s="71"/>
      <c r="L13" s="172"/>
      <c r="M13" s="172"/>
      <c r="N13" s="172"/>
      <c r="O13" s="172"/>
      <c r="P13" s="172"/>
      <c r="Q13" s="29"/>
    </row>
    <row r="14" s="25" customFormat="true" ht="15.75" hidden="false" customHeight="false" outlineLevel="0" collapsed="false">
      <c r="A14" s="69" t="s">
        <v>27</v>
      </c>
      <c r="B14" s="70"/>
      <c r="C14" s="71"/>
      <c r="D14" s="72" t="n">
        <f aca="false">'ИТОГО НЗ'!A19</f>
        <v>2019</v>
      </c>
      <c r="E14" s="72"/>
      <c r="F14" s="71"/>
      <c r="G14" s="70"/>
      <c r="H14" s="71"/>
      <c r="I14" s="71" t="n">
        <f aca="false">J14/D14</f>
        <v>301.595754404129</v>
      </c>
      <c r="J14" s="71" t="n">
        <f aca="false">SUM($J$7:$J$8)/'ИТОГО НЗ'!$A$17*D14</f>
        <v>608921.828141936</v>
      </c>
      <c r="K14" s="71"/>
      <c r="L14" s="172"/>
      <c r="M14" s="172"/>
      <c r="N14" s="172"/>
      <c r="O14" s="172"/>
      <c r="P14" s="172"/>
      <c r="Q14" s="29"/>
    </row>
    <row r="15" s="25" customFormat="true" ht="63" hidden="false" customHeight="false" outlineLevel="0" collapsed="false">
      <c r="A15" s="69" t="s">
        <v>28</v>
      </c>
      <c r="B15" s="70"/>
      <c r="C15" s="71"/>
      <c r="D15" s="72" t="n">
        <f aca="false">'ИТОГО НЗ'!A18</f>
        <v>500</v>
      </c>
      <c r="E15" s="72"/>
      <c r="F15" s="71"/>
      <c r="G15" s="70"/>
      <c r="H15" s="71"/>
      <c r="I15" s="71" t="n">
        <f aca="false">I9</f>
        <v>3481</v>
      </c>
      <c r="J15" s="71" t="n">
        <f aca="false">D15*I15</f>
        <v>1740500</v>
      </c>
      <c r="K15" s="71"/>
      <c r="L15" s="172"/>
      <c r="M15" s="172"/>
      <c r="N15" s="172"/>
      <c r="O15" s="172"/>
      <c r="P15" s="172"/>
      <c r="Q15" s="29"/>
    </row>
    <row r="16" s="25" customFormat="true" ht="63" hidden="false" customHeight="false" outlineLevel="0" collapsed="false">
      <c r="A16" s="69" t="s">
        <v>31</v>
      </c>
      <c r="B16" s="70"/>
      <c r="C16" s="71"/>
      <c r="D16" s="72" t="n">
        <f aca="false">'ИТОГО НЗ'!A19</f>
        <v>2019</v>
      </c>
      <c r="E16" s="72"/>
      <c r="F16" s="71"/>
      <c r="G16" s="70"/>
      <c r="H16" s="71"/>
      <c r="I16" s="71" t="n">
        <f aca="false">I9</f>
        <v>3481</v>
      </c>
      <c r="J16" s="71" t="n">
        <f aca="false">D16*I16</f>
        <v>7028139</v>
      </c>
      <c r="K16" s="71"/>
      <c r="L16" s="172"/>
      <c r="M16" s="172"/>
      <c r="N16" s="172"/>
      <c r="O16" s="172"/>
      <c r="P16" s="172"/>
      <c r="Q16" s="29"/>
    </row>
    <row r="17" customFormat="false" ht="15.75" hidden="false" customHeight="false" outlineLevel="0" collapsed="false">
      <c r="G17" s="203"/>
    </row>
    <row r="18" customFormat="false" ht="15.75" hidden="false" customHeight="false" outlineLevel="0" collapsed="false">
      <c r="G18" s="203"/>
    </row>
    <row r="19" customFormat="false" ht="15.75" hidden="false" customHeight="false" outlineLevel="0" collapsed="false">
      <c r="G19" s="203"/>
    </row>
  </sheetData>
  <mergeCells count="2">
    <mergeCell ref="A2:K2"/>
    <mergeCell ref="A7:A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6" workbookViewId="0">
      <selection pane="topLeft" activeCell="AB6" activeCellId="0" sqref="AB6: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5.13"/>
    <col collapsed="false" customWidth="true" hidden="false" outlineLevel="0" max="2" min="2" style="204" width="29.99"/>
    <col collapsed="false" customWidth="true" hidden="false" outlineLevel="0" max="4" min="3" style="204" width="13.28"/>
    <col collapsed="false" customWidth="true" hidden="false" outlineLevel="0" max="5" min="5" style="204" width="14.14"/>
    <col collapsed="false" customWidth="true" hidden="false" outlineLevel="0" max="6" min="6" style="204" width="13.7"/>
    <col collapsed="false" customWidth="true" hidden="false" outlineLevel="0" max="7" min="7" style="204" width="10.13"/>
    <col collapsed="false" customWidth="true" hidden="false" outlineLevel="0" max="8" min="8" style="204" width="16.13"/>
    <col collapsed="false" customWidth="true" hidden="false" outlineLevel="0" max="9" min="9" style="205" width="16.28"/>
    <col collapsed="false" customWidth="true" hidden="false" outlineLevel="0" max="10" min="10" style="205" width="15.41"/>
    <col collapsed="false" customWidth="true" hidden="false" outlineLevel="0" max="11" min="11" style="204" width="21.84"/>
    <col collapsed="false" customWidth="true" hidden="true" outlineLevel="0" max="12" min="12" style="204" width="21.84"/>
    <col collapsed="false" customWidth="true" hidden="true" outlineLevel="0" max="13" min="13" style="204" width="10.28"/>
    <col collapsed="false" customWidth="true" hidden="true" outlineLevel="0" max="14" min="14" style="204" width="11.28"/>
    <col collapsed="false" customWidth="true" hidden="true" outlineLevel="0" max="15" min="15" style="204" width="8.99"/>
    <col collapsed="false" customWidth="false" hidden="true" outlineLevel="0" max="16" min="16" style="204" width="9.14"/>
    <col collapsed="false" customWidth="true" hidden="true" outlineLevel="0" max="17" min="17" style="204" width="12.28"/>
    <col collapsed="false" customWidth="true" hidden="true" outlineLevel="0" max="18" min="18" style="204" width="9.99"/>
    <col collapsed="false" customWidth="true" hidden="true" outlineLevel="0" max="19" min="19" style="204" width="12.56"/>
    <col collapsed="false" customWidth="false" hidden="true" outlineLevel="0" max="20" min="20" style="204" width="9.14"/>
    <col collapsed="false" customWidth="true" hidden="true" outlineLevel="0" max="23" min="21" style="204" width="10.71"/>
    <col collapsed="false" customWidth="false" hidden="true" outlineLevel="0" max="25" min="24" style="204" width="9.14"/>
    <col collapsed="false" customWidth="true" hidden="true" outlineLevel="0" max="27" min="26" style="204" width="9.06"/>
    <col collapsed="false" customWidth="true" hidden="false" outlineLevel="0" max="28" min="28" style="204" width="12.42"/>
    <col collapsed="false" customWidth="true" hidden="false" outlineLevel="0" max="29" min="29" style="204" width="11.42"/>
    <col collapsed="false" customWidth="true" hidden="false" outlineLevel="0" max="33" min="30" style="204" width="12.42"/>
    <col collapsed="false" customWidth="true" hidden="false" outlineLevel="0" max="34" min="34" style="204" width="13.28"/>
    <col collapsed="false" customWidth="true" hidden="false" outlineLevel="0" max="35" min="35" style="204" width="11.42"/>
    <col collapsed="false" customWidth="true" hidden="false" outlineLevel="0" max="37" min="36" style="204" width="12.42"/>
    <col collapsed="false" customWidth="false" hidden="false" outlineLevel="0" max="257" min="38" style="204" width="9.14"/>
  </cols>
  <sheetData>
    <row r="1" customFormat="false" ht="15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7"/>
      <c r="J1" s="207"/>
      <c r="K1" s="47" t="s">
        <v>145</v>
      </c>
      <c r="L1" s="47"/>
    </row>
    <row r="2" customFormat="false" ht="17.25" hidden="false" customHeight="true" outlineLevel="0" collapsed="false">
      <c r="A2" s="208" t="s">
        <v>14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9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1"/>
      <c r="J3" s="211"/>
      <c r="K3" s="212"/>
      <c r="L3" s="212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1"/>
      <c r="J4" s="211"/>
      <c r="K4" s="212"/>
      <c r="L4" s="212"/>
    </row>
    <row r="5" customFormat="false" ht="88.5" hidden="false" customHeight="true" outlineLevel="0" collapsed="false">
      <c r="A5" s="213" t="s">
        <v>53</v>
      </c>
      <c r="B5" s="214" t="s">
        <v>54</v>
      </c>
      <c r="C5" s="214" t="s">
        <v>39</v>
      </c>
      <c r="D5" s="214" t="s">
        <v>55</v>
      </c>
      <c r="E5" s="214" t="s">
        <v>147</v>
      </c>
      <c r="F5" s="214" t="s">
        <v>57</v>
      </c>
      <c r="G5" s="214" t="s">
        <v>58</v>
      </c>
      <c r="H5" s="214" t="s">
        <v>43</v>
      </c>
      <c r="I5" s="215" t="s">
        <v>148</v>
      </c>
      <c r="J5" s="215" t="s">
        <v>61</v>
      </c>
      <c r="K5" s="213" t="s">
        <v>62</v>
      </c>
      <c r="L5" s="216"/>
    </row>
    <row r="6" customFormat="false" ht="31.5" hidden="false" customHeight="false" outlineLevel="0" collapsed="false">
      <c r="A6" s="217" t="n">
        <v>1</v>
      </c>
      <c r="B6" s="218" t="n">
        <v>2</v>
      </c>
      <c r="C6" s="219" t="n">
        <v>3</v>
      </c>
      <c r="D6" s="219" t="n">
        <v>4</v>
      </c>
      <c r="E6" s="219" t="n">
        <v>5</v>
      </c>
      <c r="F6" s="219" t="s">
        <v>46</v>
      </c>
      <c r="G6" s="219" t="n">
        <v>7</v>
      </c>
      <c r="H6" s="219" t="n">
        <v>8</v>
      </c>
      <c r="I6" s="220" t="n">
        <v>9</v>
      </c>
      <c r="J6" s="220" t="n">
        <v>10</v>
      </c>
      <c r="K6" s="219" t="n">
        <v>11</v>
      </c>
      <c r="L6" s="219" t="s">
        <v>149</v>
      </c>
      <c r="M6" s="221" t="s">
        <v>150</v>
      </c>
      <c r="N6" s="221" t="s">
        <v>151</v>
      </c>
      <c r="O6" s="221" t="s">
        <v>152</v>
      </c>
      <c r="P6" s="221" t="s">
        <v>153</v>
      </c>
      <c r="Q6" s="221" t="s">
        <v>154</v>
      </c>
      <c r="R6" s="221" t="s">
        <v>155</v>
      </c>
      <c r="S6" s="221" t="s">
        <v>156</v>
      </c>
      <c r="T6" s="221" t="s">
        <v>157</v>
      </c>
      <c r="U6" s="221" t="s">
        <v>158</v>
      </c>
      <c r="V6" s="221" t="s">
        <v>159</v>
      </c>
      <c r="W6" s="221" t="s">
        <v>160</v>
      </c>
      <c r="AB6" s="91" t="s">
        <v>136</v>
      </c>
      <c r="AC6" s="92" t="n">
        <v>1.051</v>
      </c>
    </row>
    <row r="7" customFormat="false" ht="31.5" hidden="true" customHeight="true" outlineLevel="0" collapsed="false">
      <c r="A7" s="123" t="s">
        <v>161</v>
      </c>
      <c r="B7" s="222" t="s">
        <v>162</v>
      </c>
      <c r="C7" s="223" t="s">
        <v>163</v>
      </c>
      <c r="D7" s="224"/>
      <c r="E7" s="224"/>
      <c r="F7" s="225"/>
      <c r="G7" s="223"/>
      <c r="H7" s="226"/>
      <c r="I7" s="227"/>
      <c r="J7" s="227"/>
      <c r="K7" s="228"/>
      <c r="L7" s="5" t="n">
        <f aca="false">SUM(M7:W7)</f>
        <v>2491041.25</v>
      </c>
      <c r="M7" s="221" t="n">
        <v>252000</v>
      </c>
      <c r="N7" s="221" t="n">
        <v>243228</v>
      </c>
      <c r="O7" s="221" t="n">
        <v>230000</v>
      </c>
      <c r="P7" s="221" t="n">
        <v>211671.8</v>
      </c>
      <c r="Q7" s="229" t="n">
        <v>154960</v>
      </c>
      <c r="R7" s="221" t="n">
        <v>203709.25</v>
      </c>
      <c r="S7" s="221" t="n">
        <v>120000</v>
      </c>
      <c r="T7" s="221" t="n">
        <v>338616.2</v>
      </c>
      <c r="U7" s="221" t="n">
        <v>145000</v>
      </c>
      <c r="V7" s="221" t="n">
        <v>220000</v>
      </c>
      <c r="W7" s="221" t="n">
        <v>371856</v>
      </c>
    </row>
    <row r="8" customFormat="false" ht="15.75" hidden="true" customHeight="true" outlineLevel="0" collapsed="false">
      <c r="A8" s="123"/>
      <c r="B8" s="222" t="s">
        <v>164</v>
      </c>
      <c r="C8" s="223" t="s">
        <v>163</v>
      </c>
      <c r="D8" s="224"/>
      <c r="E8" s="224"/>
      <c r="F8" s="225"/>
      <c r="G8" s="223"/>
      <c r="H8" s="226"/>
      <c r="I8" s="227"/>
      <c r="J8" s="227"/>
      <c r="K8" s="228"/>
      <c r="L8" s="5" t="n">
        <f aca="false">SUM(M8:W8)</f>
        <v>113510</v>
      </c>
      <c r="M8" s="221" t="n">
        <v>20000</v>
      </c>
      <c r="N8" s="221" t="n">
        <v>7870</v>
      </c>
      <c r="O8" s="221" t="n">
        <v>15000</v>
      </c>
      <c r="P8" s="221" t="n">
        <v>11250</v>
      </c>
      <c r="Q8" s="221" t="n">
        <v>3710</v>
      </c>
      <c r="R8" s="221"/>
      <c r="S8" s="221" t="n">
        <v>8000</v>
      </c>
      <c r="T8" s="221" t="n">
        <v>15000</v>
      </c>
      <c r="U8" s="221" t="n">
        <v>6000</v>
      </c>
      <c r="V8" s="221" t="n">
        <v>10990</v>
      </c>
      <c r="W8" s="221" t="n">
        <v>15690</v>
      </c>
    </row>
    <row r="9" customFormat="false" ht="15.75" hidden="true" customHeight="true" outlineLevel="0" collapsed="false">
      <c r="A9" s="123"/>
      <c r="B9" s="222" t="s">
        <v>165</v>
      </c>
      <c r="C9" s="223" t="s">
        <v>163</v>
      </c>
      <c r="D9" s="224"/>
      <c r="E9" s="224"/>
      <c r="F9" s="225"/>
      <c r="G9" s="223"/>
      <c r="H9" s="226"/>
      <c r="I9" s="227"/>
      <c r="J9" s="227"/>
      <c r="K9" s="228"/>
      <c r="L9" s="5" t="n">
        <f aca="false">SUM(M9:W9)</f>
        <v>5200</v>
      </c>
      <c r="M9" s="221"/>
      <c r="N9" s="221"/>
      <c r="O9" s="221" t="n">
        <v>5200</v>
      </c>
      <c r="P9" s="221"/>
      <c r="Q9" s="221"/>
      <c r="R9" s="221"/>
      <c r="S9" s="221"/>
      <c r="T9" s="221"/>
      <c r="U9" s="221"/>
      <c r="V9" s="221"/>
      <c r="W9" s="221"/>
    </row>
    <row r="10" customFormat="false" ht="31.5" hidden="true" customHeight="true" outlineLevel="0" collapsed="false">
      <c r="A10" s="123"/>
      <c r="B10" s="222" t="s">
        <v>166</v>
      </c>
      <c r="C10" s="223" t="s">
        <v>163</v>
      </c>
      <c r="D10" s="224"/>
      <c r="E10" s="224"/>
      <c r="F10" s="225"/>
      <c r="G10" s="223"/>
      <c r="H10" s="226"/>
      <c r="I10" s="227"/>
      <c r="J10" s="227"/>
      <c r="K10" s="228"/>
      <c r="L10" s="5" t="n">
        <f aca="false">SUM(M10:W10)</f>
        <v>109000</v>
      </c>
      <c r="M10" s="221" t="n">
        <v>7000</v>
      </c>
      <c r="N10" s="221" t="n">
        <v>4800</v>
      </c>
      <c r="O10" s="221" t="n">
        <v>5500</v>
      </c>
      <c r="P10" s="230" t="n">
        <v>43000</v>
      </c>
      <c r="Q10" s="221"/>
      <c r="R10" s="221" t="n">
        <v>8900</v>
      </c>
      <c r="S10" s="221" t="n">
        <v>10000</v>
      </c>
      <c r="T10" s="221" t="n">
        <v>16800</v>
      </c>
      <c r="U10" s="221" t="n">
        <v>5000</v>
      </c>
      <c r="V10" s="221" t="n">
        <v>4000</v>
      </c>
      <c r="W10" s="221" t="n">
        <v>4000</v>
      </c>
    </row>
    <row r="11" customFormat="false" ht="31.5" hidden="true" customHeight="true" outlineLevel="0" collapsed="false">
      <c r="A11" s="123"/>
      <c r="B11" s="222" t="s">
        <v>167</v>
      </c>
      <c r="C11" s="223" t="s">
        <v>163</v>
      </c>
      <c r="D11" s="224"/>
      <c r="E11" s="224"/>
      <c r="F11" s="225"/>
      <c r="G11" s="223"/>
      <c r="H11" s="226"/>
      <c r="I11" s="227"/>
      <c r="J11" s="227"/>
      <c r="K11" s="228"/>
      <c r="L11" s="5" t="n">
        <f aca="false">SUM(M11:W11)</f>
        <v>133270</v>
      </c>
      <c r="M11" s="221" t="n">
        <v>8120</v>
      </c>
      <c r="N11" s="221" t="n">
        <v>9300</v>
      </c>
      <c r="O11" s="221" t="n">
        <v>20000</v>
      </c>
      <c r="P11" s="230" t="n">
        <v>9300</v>
      </c>
      <c r="Q11" s="221" t="n">
        <v>8000</v>
      </c>
      <c r="R11" s="221" t="n">
        <v>13950</v>
      </c>
      <c r="S11" s="221" t="n">
        <v>6000</v>
      </c>
      <c r="T11" s="221" t="n">
        <v>18600</v>
      </c>
      <c r="U11" s="221" t="n">
        <v>12000</v>
      </c>
      <c r="V11" s="221" t="n">
        <v>18000</v>
      </c>
      <c r="W11" s="221" t="n">
        <v>10000</v>
      </c>
    </row>
    <row r="12" customFormat="false" ht="33" hidden="true" customHeight="true" outlineLevel="0" collapsed="false">
      <c r="A12" s="123"/>
      <c r="B12" s="231" t="s">
        <v>168</v>
      </c>
      <c r="C12" s="232" t="s">
        <v>163</v>
      </c>
      <c r="D12" s="224"/>
      <c r="E12" s="224"/>
      <c r="F12" s="233"/>
      <c r="G12" s="232"/>
      <c r="H12" s="227"/>
      <c r="I12" s="227"/>
      <c r="J12" s="227"/>
      <c r="K12" s="228"/>
      <c r="L12" s="5" t="n">
        <f aca="false">SUM(M12:W12)</f>
        <v>39200</v>
      </c>
      <c r="M12" s="221" t="n">
        <v>3500</v>
      </c>
      <c r="N12" s="221" t="n">
        <v>3500</v>
      </c>
      <c r="O12" s="221" t="n">
        <v>3500</v>
      </c>
      <c r="P12" s="221" t="n">
        <v>3500</v>
      </c>
      <c r="Q12" s="221" t="n">
        <v>4000</v>
      </c>
      <c r="R12" s="221" t="n">
        <v>3500</v>
      </c>
      <c r="S12" s="221" t="n">
        <v>3500</v>
      </c>
      <c r="T12" s="221" t="n">
        <v>3500</v>
      </c>
      <c r="U12" s="221" t="n">
        <v>3700</v>
      </c>
      <c r="V12" s="221" t="n">
        <v>3500</v>
      </c>
      <c r="W12" s="221" t="n">
        <v>3500</v>
      </c>
    </row>
    <row r="13" customFormat="false" ht="15.75" hidden="true" customHeight="true" outlineLevel="0" collapsed="false">
      <c r="A13" s="123"/>
      <c r="B13" s="231" t="s">
        <v>169</v>
      </c>
      <c r="C13" s="232" t="s">
        <v>163</v>
      </c>
      <c r="D13" s="224"/>
      <c r="E13" s="224"/>
      <c r="F13" s="233"/>
      <c r="G13" s="232"/>
      <c r="H13" s="227"/>
      <c r="I13" s="227"/>
      <c r="J13" s="227"/>
      <c r="K13" s="228"/>
      <c r="L13" s="5" t="n">
        <f aca="false">SUM(M13:W13)</f>
        <v>54022</v>
      </c>
      <c r="M13" s="221" t="n">
        <v>4000</v>
      </c>
      <c r="N13" s="221" t="n">
        <f aca="false">1346+3066+15690</f>
        <v>20102</v>
      </c>
      <c r="O13" s="221" t="n">
        <v>1346</v>
      </c>
      <c r="P13" s="221" t="n">
        <v>4038</v>
      </c>
      <c r="Q13" s="221" t="n">
        <v>2019</v>
      </c>
      <c r="R13" s="221" t="n">
        <v>2692</v>
      </c>
      <c r="S13" s="221" t="n">
        <v>7403</v>
      </c>
      <c r="T13" s="221" t="n">
        <v>4865</v>
      </c>
      <c r="U13" s="221"/>
      <c r="V13" s="221" t="n">
        <v>4192</v>
      </c>
      <c r="W13" s="221" t="n">
        <v>3365</v>
      </c>
    </row>
    <row r="14" customFormat="false" ht="31.5" hidden="true" customHeight="true" outlineLevel="0" collapsed="false">
      <c r="A14" s="123"/>
      <c r="B14" s="222" t="s">
        <v>170</v>
      </c>
      <c r="C14" s="234" t="s">
        <v>171</v>
      </c>
      <c r="D14" s="224"/>
      <c r="E14" s="224"/>
      <c r="F14" s="235"/>
      <c r="G14" s="234"/>
      <c r="H14" s="226"/>
      <c r="I14" s="227"/>
      <c r="J14" s="227"/>
      <c r="K14" s="228"/>
      <c r="L14" s="5" t="n">
        <f aca="false">SUM(M14:W14)</f>
        <v>0</v>
      </c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</row>
    <row r="15" customFormat="false" ht="31.5" hidden="false" customHeight="false" outlineLevel="0" collapsed="false">
      <c r="A15" s="123"/>
      <c r="B15" s="222" t="s">
        <v>172</v>
      </c>
      <c r="C15" s="234" t="s">
        <v>171</v>
      </c>
      <c r="D15" s="224"/>
      <c r="E15" s="224"/>
      <c r="F15" s="235"/>
      <c r="G15" s="234"/>
      <c r="H15" s="226"/>
      <c r="I15" s="227"/>
      <c r="J15" s="227"/>
      <c r="K15" s="228"/>
      <c r="L15" s="5" t="n">
        <f aca="false">SUM(M15:W15)</f>
        <v>0</v>
      </c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</row>
    <row r="16" customFormat="false" ht="31.5" hidden="false" customHeight="false" outlineLevel="0" collapsed="false">
      <c r="A16" s="123"/>
      <c r="B16" s="222" t="s">
        <v>173</v>
      </c>
      <c r="C16" s="234" t="s">
        <v>171</v>
      </c>
      <c r="D16" s="224"/>
      <c r="E16" s="224"/>
      <c r="F16" s="235"/>
      <c r="G16" s="234"/>
      <c r="H16" s="226"/>
      <c r="I16" s="227"/>
      <c r="J16" s="227"/>
      <c r="K16" s="228"/>
      <c r="L16" s="5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</row>
    <row r="17" customFormat="false" ht="63" hidden="false" customHeight="true" outlineLevel="0" collapsed="false">
      <c r="A17" s="123"/>
      <c r="B17" s="222" t="s">
        <v>174</v>
      </c>
      <c r="C17" s="234" t="s">
        <v>171</v>
      </c>
      <c r="D17" s="224"/>
      <c r="E17" s="224"/>
      <c r="F17" s="235"/>
      <c r="G17" s="234"/>
      <c r="H17" s="236"/>
      <c r="I17" s="227"/>
      <c r="J17" s="227"/>
      <c r="K17" s="228"/>
      <c r="L17" s="5" t="n">
        <f aca="false">SUM(M17:W17)</f>
        <v>0</v>
      </c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AB17" s="237" t="s">
        <v>175</v>
      </c>
      <c r="AC17" s="237" t="s">
        <v>176</v>
      </c>
      <c r="AD17" s="237" t="s">
        <v>177</v>
      </c>
      <c r="AE17" s="237" t="s">
        <v>178</v>
      </c>
      <c r="AF17" s="237" t="s">
        <v>179</v>
      </c>
      <c r="AG17" s="237" t="s">
        <v>180</v>
      </c>
      <c r="AH17" s="237" t="s">
        <v>181</v>
      </c>
      <c r="AI17" s="237" t="s">
        <v>182</v>
      </c>
      <c r="AJ17" s="237" t="s">
        <v>183</v>
      </c>
      <c r="AK17" s="237" t="s">
        <v>184</v>
      </c>
    </row>
    <row r="18" customFormat="false" ht="63" hidden="false" customHeight="true" outlineLevel="0" collapsed="false">
      <c r="A18" s="123" t="s">
        <v>185</v>
      </c>
      <c r="B18" s="238" t="s">
        <v>162</v>
      </c>
      <c r="C18" s="239" t="s">
        <v>163</v>
      </c>
      <c r="D18" s="240" t="n">
        <v>10</v>
      </c>
      <c r="E18" s="240" t="n">
        <f aca="false">'[1]Расчет исп.имущ.компл.'!$A$7</f>
        <v>2519</v>
      </c>
      <c r="F18" s="241" t="n">
        <f aca="false">(D18/E18)</f>
        <v>0.00396982929734021</v>
      </c>
      <c r="G18" s="239" t="n">
        <v>1</v>
      </c>
      <c r="H18" s="54" t="n">
        <f aca="false">J18/D18</f>
        <v>149569.3865</v>
      </c>
      <c r="I18" s="61" t="n">
        <f aca="false">J18/E18</f>
        <v>593.764932512902</v>
      </c>
      <c r="J18" s="61" t="n">
        <f aca="false">SUM(AB18:AK18)*AC6</f>
        <v>1495693.865</v>
      </c>
      <c r="K18" s="242" t="s">
        <v>186</v>
      </c>
      <c r="L18" s="243" t="n">
        <v>150000</v>
      </c>
      <c r="M18" s="243" t="n">
        <v>59090</v>
      </c>
      <c r="N18" s="243" t="n">
        <v>126040</v>
      </c>
      <c r="O18" s="243" t="n">
        <v>150000</v>
      </c>
      <c r="P18" s="243" t="n">
        <v>226775</v>
      </c>
      <c r="Q18" s="243" t="n">
        <v>161950</v>
      </c>
      <c r="R18" s="243" t="n">
        <v>172860</v>
      </c>
      <c r="S18" s="243" t="n">
        <v>89400</v>
      </c>
      <c r="T18" s="243" t="n">
        <v>137000</v>
      </c>
      <c r="U18" s="243" t="n">
        <v>150000</v>
      </c>
      <c r="AB18" s="243" t="n">
        <v>150000</v>
      </c>
      <c r="AC18" s="243" t="n">
        <v>59090</v>
      </c>
      <c r="AD18" s="243" t="n">
        <v>126040</v>
      </c>
      <c r="AE18" s="243" t="n">
        <v>150000</v>
      </c>
      <c r="AF18" s="243" t="n">
        <v>226775</v>
      </c>
      <c r="AG18" s="243" t="n">
        <v>161950</v>
      </c>
      <c r="AH18" s="243" t="n">
        <v>172860</v>
      </c>
      <c r="AI18" s="243" t="n">
        <v>89400</v>
      </c>
      <c r="AJ18" s="243" t="n">
        <v>137000</v>
      </c>
      <c r="AK18" s="243" t="n">
        <v>150000</v>
      </c>
    </row>
    <row r="19" customFormat="false" ht="15.75" hidden="false" customHeight="false" outlineLevel="0" collapsed="false">
      <c r="A19" s="123"/>
      <c r="B19" s="244" t="s">
        <v>164</v>
      </c>
      <c r="C19" s="223" t="s">
        <v>163</v>
      </c>
      <c r="D19" s="224" t="n">
        <v>10</v>
      </c>
      <c r="E19" s="240" t="n">
        <f aca="false">'[1]Расчет исп.имущ.компл.'!$A$7</f>
        <v>2519</v>
      </c>
      <c r="F19" s="225" t="n">
        <f aca="false">(D19/E19)</f>
        <v>0.00396982929734021</v>
      </c>
      <c r="G19" s="223" t="n">
        <v>1</v>
      </c>
      <c r="H19" s="226" t="n">
        <v>5000</v>
      </c>
      <c r="I19" s="61" t="n">
        <f aca="false">F19*H19/G19</f>
        <v>19.8491464867011</v>
      </c>
      <c r="J19" s="227" t="n">
        <f aca="false">D19*H19</f>
        <v>50000</v>
      </c>
      <c r="K19" s="245" t="s">
        <v>187</v>
      </c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6"/>
    </row>
    <row r="20" customFormat="false" ht="12.75" hidden="false" customHeight="true" outlineLevel="0" collapsed="false">
      <c r="A20" s="247" t="s">
        <v>50</v>
      </c>
      <c r="B20" s="247"/>
      <c r="C20" s="247"/>
      <c r="D20" s="247"/>
      <c r="E20" s="247"/>
      <c r="F20" s="247"/>
      <c r="G20" s="247"/>
      <c r="H20" s="247"/>
      <c r="I20" s="248" t="n">
        <f aca="false">SUM(I18:I19)</f>
        <v>613.614078999603</v>
      </c>
      <c r="J20" s="248" t="n">
        <f aca="false">SUM(J18:J19)</f>
        <v>1545693.865</v>
      </c>
      <c r="K20" s="249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customFormat="false" ht="15" hidden="false" customHeight="false" outlineLevel="0" collapsed="false">
      <c r="L21" s="250" t="n">
        <v>13</v>
      </c>
      <c r="M21" s="251" t="s">
        <v>188</v>
      </c>
      <c r="N21" s="252"/>
      <c r="O21" s="252"/>
      <c r="P21" s="252" t="n">
        <v>7</v>
      </c>
    </row>
    <row r="22" customFormat="false" ht="15" hidden="false" customHeight="false" outlineLevel="0" collapsed="false">
      <c r="L22" s="250" t="n">
        <v>14</v>
      </c>
      <c r="M22" s="251" t="s">
        <v>189</v>
      </c>
      <c r="N22" s="252" t="n">
        <v>0</v>
      </c>
      <c r="O22" s="252"/>
      <c r="P22" s="252" t="n">
        <v>3</v>
      </c>
    </row>
    <row r="23" s="25" customFormat="true" ht="15.75" hidden="false" customHeight="false" outlineLevel="0" collapsed="false">
      <c r="A23" s="69" t="s">
        <v>25</v>
      </c>
      <c r="B23" s="70"/>
      <c r="C23" s="71"/>
      <c r="D23" s="72"/>
      <c r="E23" s="72"/>
      <c r="F23" s="71"/>
      <c r="G23" s="70"/>
      <c r="H23" s="71"/>
      <c r="I23" s="71"/>
      <c r="J23" s="71"/>
      <c r="K23" s="71"/>
      <c r="L23" s="71"/>
      <c r="M23" s="71"/>
      <c r="N23" s="71"/>
      <c r="O23" s="71"/>
      <c r="P23" s="70"/>
      <c r="Q23" s="29"/>
    </row>
    <row r="24" s="25" customFormat="true" ht="15.75" hidden="false" customHeight="false" outlineLevel="0" collapsed="false">
      <c r="A24" s="69" t="s">
        <v>27</v>
      </c>
      <c r="B24" s="70"/>
      <c r="C24" s="71"/>
      <c r="D24" s="72"/>
      <c r="E24" s="72"/>
      <c r="F24" s="71"/>
      <c r="G24" s="70"/>
      <c r="H24" s="71"/>
      <c r="I24" s="71"/>
      <c r="J24" s="71"/>
      <c r="K24" s="71"/>
      <c r="L24" s="71"/>
      <c r="M24" s="71"/>
      <c r="N24" s="71"/>
      <c r="O24" s="71"/>
      <c r="P24" s="70"/>
      <c r="Q24" s="29"/>
    </row>
    <row r="25" s="25" customFormat="true" ht="63" hidden="false" customHeight="false" outlineLevel="0" collapsed="false">
      <c r="A25" s="69" t="s">
        <v>28</v>
      </c>
      <c r="B25" s="70"/>
      <c r="C25" s="71"/>
      <c r="D25" s="72" t="n">
        <f aca="false">'ИТОГО НЗ'!A18</f>
        <v>500</v>
      </c>
      <c r="E25" s="72"/>
      <c r="F25" s="71"/>
      <c r="G25" s="70"/>
      <c r="H25" s="71"/>
      <c r="I25" s="71" t="n">
        <f aca="false">J25/D25</f>
        <v>613.614078999603</v>
      </c>
      <c r="J25" s="71" t="n">
        <f aca="false">$J$20/'ИТОГО НЗ'!$A$17*D25</f>
        <v>306807.039499802</v>
      </c>
      <c r="K25" s="71"/>
      <c r="L25" s="71"/>
      <c r="M25" s="71"/>
      <c r="N25" s="71"/>
      <c r="O25" s="71"/>
      <c r="P25" s="70"/>
      <c r="Q25" s="29"/>
    </row>
    <row r="26" s="25" customFormat="true" ht="63" hidden="false" customHeight="false" outlineLevel="0" collapsed="false">
      <c r="A26" s="69" t="s">
        <v>31</v>
      </c>
      <c r="B26" s="70"/>
      <c r="C26" s="71"/>
      <c r="D26" s="72" t="n">
        <f aca="false">'ИТОГО НЗ'!A19</f>
        <v>2019</v>
      </c>
      <c r="E26" s="72"/>
      <c r="F26" s="71"/>
      <c r="G26" s="70"/>
      <c r="H26" s="71"/>
      <c r="I26" s="71" t="n">
        <f aca="false">J26/D26</f>
        <v>613.614078999603</v>
      </c>
      <c r="J26" s="71" t="n">
        <f aca="false">$J$20/'ИТОГО НЗ'!$A$17*D26</f>
        <v>1238886.8255002</v>
      </c>
      <c r="K26" s="71"/>
      <c r="L26" s="71"/>
      <c r="M26" s="71"/>
      <c r="N26" s="71"/>
      <c r="O26" s="71"/>
      <c r="P26" s="70"/>
      <c r="Q26" s="29"/>
    </row>
    <row r="27" customFormat="false" ht="15" hidden="false" customHeight="false" outlineLevel="0" collapsed="false">
      <c r="L27" s="250" t="n">
        <v>19</v>
      </c>
      <c r="M27" s="251" t="s">
        <v>190</v>
      </c>
      <c r="N27" s="252"/>
      <c r="O27" s="252"/>
      <c r="P27" s="252"/>
    </row>
    <row r="28" customFormat="false" ht="15.75" hidden="false" customHeight="false" outlineLevel="0" collapsed="false">
      <c r="L28" s="253" t="n">
        <v>20</v>
      </c>
      <c r="M28" s="254" t="s">
        <v>191</v>
      </c>
      <c r="N28" s="255"/>
      <c r="O28" s="255"/>
      <c r="P28" s="252" t="n">
        <v>5</v>
      </c>
    </row>
    <row r="29" customFormat="false" ht="15.75" hidden="false" customHeight="false" outlineLevel="0" collapsed="false">
      <c r="L29" s="256"/>
      <c r="M29" s="257"/>
      <c r="N29" s="258" t="n">
        <f aca="false">SUM(N18:N28)</f>
        <v>126040</v>
      </c>
      <c r="O29" s="258" t="n">
        <f aca="false">SUM(O18:O28)</f>
        <v>150000</v>
      </c>
      <c r="P29" s="252" t="n">
        <f aca="false">SUM(P18:P28)</f>
        <v>226790</v>
      </c>
    </row>
  </sheetData>
  <mergeCells count="5">
    <mergeCell ref="A2:K2"/>
    <mergeCell ref="A7:A17"/>
    <mergeCell ref="K7:K17"/>
    <mergeCell ref="A18:A19"/>
    <mergeCell ref="A20:H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85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20.41"/>
    <col collapsed="false" customWidth="true" hidden="false" outlineLevel="0" max="11" min="11" style="0" width="10.56"/>
    <col collapsed="false" customWidth="true" hidden="false" outlineLevel="0" max="16" min="16" style="0" width="10.56"/>
  </cols>
  <sheetData>
    <row r="1" customFormat="false" ht="15.75" hidden="false" customHeight="false" outlineLevel="0" collapsed="false">
      <c r="J1" s="47" t="s">
        <v>192</v>
      </c>
    </row>
    <row r="2" customFormat="false" ht="15.75" hidden="false" customHeight="true" outlineLevel="0" collapsed="false">
      <c r="A2" s="176" t="s">
        <v>193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5.75" hidden="false" customHeight="false" outlineLevel="0" collapsed="false">
      <c r="A3" s="259"/>
      <c r="B3" s="259"/>
      <c r="C3" s="259"/>
      <c r="D3" s="259"/>
      <c r="E3" s="259"/>
      <c r="F3" s="259"/>
      <c r="G3" s="259"/>
    </row>
    <row r="4" customFormat="false" ht="162" hidden="false" customHeight="true" outlineLevel="0" collapsed="false">
      <c r="A4" s="6" t="s">
        <v>53</v>
      </c>
      <c r="B4" s="6" t="s">
        <v>194</v>
      </c>
      <c r="C4" s="6" t="s">
        <v>39</v>
      </c>
      <c r="D4" s="6" t="s">
        <v>195</v>
      </c>
      <c r="E4" s="6" t="s">
        <v>196</v>
      </c>
      <c r="F4" s="6" t="s">
        <v>197</v>
      </c>
      <c r="G4" s="6" t="s">
        <v>198</v>
      </c>
      <c r="H4" s="6" t="s">
        <v>199</v>
      </c>
      <c r="I4" s="85" t="s">
        <v>200</v>
      </c>
      <c r="J4" s="5" t="s">
        <v>61</v>
      </c>
    </row>
    <row r="5" customFormat="false" ht="31.5" hidden="false" customHeight="false" outlineLevel="0" collapsed="false">
      <c r="A5" s="260" t="n">
        <v>1</v>
      </c>
      <c r="B5" s="261" t="n">
        <v>3</v>
      </c>
      <c r="C5" s="261"/>
      <c r="D5" s="261" t="n">
        <v>4</v>
      </c>
      <c r="E5" s="261" t="n">
        <v>5</v>
      </c>
      <c r="F5" s="261" t="n">
        <v>6</v>
      </c>
      <c r="G5" s="261" t="s">
        <v>201</v>
      </c>
      <c r="H5" s="262" t="n">
        <v>8</v>
      </c>
      <c r="I5" s="263" t="s">
        <v>202</v>
      </c>
      <c r="J5" s="262" t="n">
        <v>10</v>
      </c>
      <c r="K5" s="91" t="s">
        <v>136</v>
      </c>
      <c r="L5" s="92" t="n">
        <v>1.051</v>
      </c>
    </row>
    <row r="6" customFormat="false" ht="20.25" hidden="false" customHeight="true" outlineLevel="0" collapsed="false">
      <c r="A6" s="264" t="s">
        <v>203</v>
      </c>
      <c r="B6" s="265" t="s">
        <v>204</v>
      </c>
      <c r="C6" s="148" t="s">
        <v>205</v>
      </c>
      <c r="D6" s="266" t="n">
        <v>637470</v>
      </c>
      <c r="E6" s="267"/>
      <c r="F6" s="268"/>
      <c r="G6" s="269"/>
      <c r="H6" s="270"/>
      <c r="I6" s="161"/>
      <c r="J6" s="271"/>
    </row>
    <row r="7" customFormat="false" ht="18.75" hidden="false" customHeight="true" outlineLevel="0" collapsed="false">
      <c r="A7" s="264"/>
      <c r="B7" s="272" t="s">
        <v>206</v>
      </c>
      <c r="C7" s="273" t="s">
        <v>207</v>
      </c>
      <c r="D7" s="266" t="n">
        <v>4583.63</v>
      </c>
      <c r="E7" s="267"/>
      <c r="F7" s="268"/>
      <c r="G7" s="269"/>
      <c r="H7" s="270"/>
      <c r="I7" s="161"/>
      <c r="J7" s="271"/>
    </row>
    <row r="8" customFormat="false" ht="18.75" hidden="false" customHeight="true" outlineLevel="0" collapsed="false">
      <c r="A8" s="264"/>
      <c r="B8" s="272" t="s">
        <v>208</v>
      </c>
      <c r="C8" s="274" t="s">
        <v>209</v>
      </c>
      <c r="D8" s="266" t="n">
        <v>13309.34</v>
      </c>
      <c r="E8" s="267"/>
      <c r="F8" s="268"/>
      <c r="G8" s="269"/>
      <c r="H8" s="270"/>
      <c r="I8" s="161"/>
      <c r="J8" s="271"/>
    </row>
    <row r="9" customFormat="false" ht="32.25" hidden="false" customHeight="true" outlineLevel="0" collapsed="false">
      <c r="A9" s="264"/>
      <c r="B9" s="272" t="s">
        <v>210</v>
      </c>
      <c r="C9" s="274" t="s">
        <v>209</v>
      </c>
      <c r="D9" s="266" t="n">
        <v>21173.5</v>
      </c>
      <c r="E9" s="267"/>
      <c r="F9" s="268"/>
      <c r="G9" s="269"/>
      <c r="H9" s="270"/>
      <c r="I9" s="161"/>
      <c r="J9" s="271"/>
    </row>
    <row r="10" customFormat="false" ht="23.25" hidden="false" customHeight="true" outlineLevel="0" collapsed="false">
      <c r="A10" s="264"/>
      <c r="B10" s="272" t="s">
        <v>211</v>
      </c>
      <c r="C10" s="274" t="s">
        <v>209</v>
      </c>
      <c r="D10" s="266" t="n">
        <f aca="false">D8+D9</f>
        <v>34482.84</v>
      </c>
      <c r="E10" s="267"/>
      <c r="F10" s="268"/>
      <c r="G10" s="269"/>
      <c r="H10" s="270"/>
      <c r="I10" s="161"/>
      <c r="J10" s="271"/>
      <c r="K10" s="275" t="s">
        <v>175</v>
      </c>
      <c r="L10" s="275" t="s">
        <v>176</v>
      </c>
      <c r="M10" s="275" t="s">
        <v>177</v>
      </c>
      <c r="N10" s="275" t="s">
        <v>178</v>
      </c>
      <c r="O10" s="275" t="s">
        <v>179</v>
      </c>
      <c r="P10" s="275" t="s">
        <v>180</v>
      </c>
      <c r="Q10" s="275" t="s">
        <v>181</v>
      </c>
      <c r="R10" s="275" t="s">
        <v>182</v>
      </c>
      <c r="S10" s="275" t="s">
        <v>183</v>
      </c>
      <c r="T10" s="275" t="s">
        <v>184</v>
      </c>
    </row>
    <row r="11" customFormat="false" ht="20.25" hidden="false" customHeight="true" outlineLevel="0" collapsed="false">
      <c r="A11" s="276" t="s">
        <v>212</v>
      </c>
      <c r="B11" s="277" t="s">
        <v>204</v>
      </c>
      <c r="C11" s="278" t="s">
        <v>205</v>
      </c>
      <c r="D11" s="279" t="n">
        <v>637470</v>
      </c>
      <c r="E11" s="280" t="n">
        <f aca="false">'[1]Расчет исп.имущ.компл.'!$B$7</f>
        <v>622193</v>
      </c>
      <c r="F11" s="281" t="n">
        <f aca="false">'[1]Расчет исп.имущ.компл.'!$E$7</f>
        <v>247</v>
      </c>
      <c r="G11" s="282" t="n">
        <v>8.2513</v>
      </c>
      <c r="H11" s="283" t="n">
        <f aca="false">G11*D11/'ИТОГО НЗ'!$A$17</f>
        <v>2088.11282691544</v>
      </c>
      <c r="I11" s="284" t="n">
        <f aca="false">G11*D11</f>
        <v>5259956.211</v>
      </c>
      <c r="K11" s="285"/>
      <c r="L11" s="285"/>
      <c r="M11" s="285"/>
      <c r="N11" s="285"/>
      <c r="O11" s="285"/>
      <c r="P11" s="285"/>
      <c r="Q11" s="285"/>
      <c r="R11" s="285"/>
      <c r="S11" s="285"/>
      <c r="T11" s="285"/>
    </row>
    <row r="12" s="292" customFormat="true" ht="18.75" hidden="false" customHeight="true" outlineLevel="0" collapsed="false">
      <c r="A12" s="276"/>
      <c r="B12" s="286" t="s">
        <v>206</v>
      </c>
      <c r="C12" s="287" t="s">
        <v>207</v>
      </c>
      <c r="D12" s="288" t="n">
        <f aca="false">SUM(K12:T12)</f>
        <v>3806.192</v>
      </c>
      <c r="E12" s="289" t="n">
        <f aca="false">'[1]Расчет исп.имущ.компл.'!$B$7</f>
        <v>622193</v>
      </c>
      <c r="F12" s="290" t="n">
        <f aca="false">'[1]Расчет исп.имущ.компл.'!$E$7</f>
        <v>247</v>
      </c>
      <c r="G12" s="291" t="n">
        <v>4275.96197</v>
      </c>
      <c r="H12" s="283" t="n">
        <f aca="false">G12*D12/'ИТОГО НЗ'!$A$17</f>
        <v>6460.94967944352</v>
      </c>
      <c r="I12" s="284" t="n">
        <f aca="false">G12*D12</f>
        <v>16275132.2425182</v>
      </c>
      <c r="K12" s="293" t="n">
        <v>323.439</v>
      </c>
      <c r="L12" s="293" t="n">
        <v>205.261</v>
      </c>
      <c r="M12" s="293" t="n">
        <v>337.204</v>
      </c>
      <c r="N12" s="293" t="n">
        <v>331.667</v>
      </c>
      <c r="O12" s="293" t="n">
        <f aca="false">338.435+268.737</f>
        <v>607.172</v>
      </c>
      <c r="P12" s="293" t="n">
        <f aca="false">369.852+345.386</f>
        <v>715.238</v>
      </c>
      <c r="Q12" s="293" t="n">
        <f aca="false">183.279+165.812</f>
        <v>349.091</v>
      </c>
      <c r="R12" s="293" t="n">
        <v>309.436</v>
      </c>
      <c r="S12" s="293" t="n">
        <v>356.454</v>
      </c>
      <c r="T12" s="293" t="n">
        <v>271.23</v>
      </c>
    </row>
    <row r="13" s="292" customFormat="true" ht="18.75" hidden="false" customHeight="true" outlineLevel="0" collapsed="false">
      <c r="A13" s="276"/>
      <c r="B13" s="286" t="s">
        <v>213</v>
      </c>
      <c r="C13" s="287" t="s">
        <v>207</v>
      </c>
      <c r="D13" s="288" t="n">
        <f aca="false">SUM(K13:T13)</f>
        <v>438.984</v>
      </c>
      <c r="E13" s="289" t="n">
        <f aca="false">'[1]Расчет исп.имущ.компл.'!$B$7</f>
        <v>622193</v>
      </c>
      <c r="F13" s="290" t="n">
        <f aca="false">'[1]Расчет исп.имущ.компл.'!$E$7</f>
        <v>247</v>
      </c>
      <c r="G13" s="291" t="n">
        <v>4275.96197</v>
      </c>
      <c r="H13" s="283" t="n">
        <f aca="false">G13*D13/'ИТОГО НЗ'!$A$17</f>
        <v>745.168276871171</v>
      </c>
      <c r="I13" s="284" t="n">
        <f aca="false">G13*D13</f>
        <v>1877078.88943848</v>
      </c>
      <c r="K13" s="293" t="n">
        <v>61.463</v>
      </c>
      <c r="L13" s="293"/>
      <c r="M13" s="293"/>
      <c r="N13" s="293" t="n">
        <f aca="false">45.021</f>
        <v>45.021</v>
      </c>
      <c r="O13" s="293" t="n">
        <f aca="false">39.677</f>
        <v>39.677</v>
      </c>
      <c r="P13" s="293" t="n">
        <f aca="false">66.68+59.74</f>
        <v>126.42</v>
      </c>
      <c r="Q13" s="293" t="n">
        <f aca="false">18.162+47.965</f>
        <v>66.127</v>
      </c>
      <c r="R13" s="293" t="n">
        <v>39.463</v>
      </c>
      <c r="S13" s="293" t="n">
        <v>60.813</v>
      </c>
      <c r="T13" s="293"/>
    </row>
    <row r="14" s="292" customFormat="true" ht="31.5" hidden="false" customHeight="false" outlineLevel="0" collapsed="false">
      <c r="A14" s="276"/>
      <c r="B14" s="286" t="s">
        <v>214</v>
      </c>
      <c r="C14" s="294" t="s">
        <v>215</v>
      </c>
      <c r="D14" s="288" t="n">
        <f aca="false">SUM(K14:T14)</f>
        <v>2612.901</v>
      </c>
      <c r="E14" s="289" t="n">
        <f aca="false">'[1]Расчет исп.имущ.компл.'!$B$7</f>
        <v>622193</v>
      </c>
      <c r="F14" s="290" t="n">
        <f aca="false">'[1]Расчет исп.имущ.компл.'!$E$7</f>
        <v>247</v>
      </c>
      <c r="G14" s="291" t="n">
        <v>259.84924</v>
      </c>
      <c r="H14" s="283" t="n">
        <f aca="false">G14*D14/'ИТОГО НЗ'!$A$17</f>
        <v>269.535664567384</v>
      </c>
      <c r="I14" s="284" t="n">
        <f aca="false">G14*D14</f>
        <v>678960.33904524</v>
      </c>
      <c r="K14" s="293"/>
      <c r="L14" s="293"/>
      <c r="M14" s="293" t="n">
        <v>725.23</v>
      </c>
      <c r="N14" s="293"/>
      <c r="O14" s="293" t="n">
        <v>868.45</v>
      </c>
      <c r="P14" s="293"/>
      <c r="Q14" s="293"/>
      <c r="R14" s="293"/>
      <c r="S14" s="293"/>
      <c r="T14" s="293" t="n">
        <v>1019.221</v>
      </c>
    </row>
    <row r="15" s="292" customFormat="true" ht="18.75" hidden="false" customHeight="true" outlineLevel="0" collapsed="false">
      <c r="A15" s="276"/>
      <c r="B15" s="286" t="s">
        <v>216</v>
      </c>
      <c r="C15" s="294" t="s">
        <v>215</v>
      </c>
      <c r="D15" s="288" t="n">
        <f aca="false">SUM(K15:T15)</f>
        <v>48858.372</v>
      </c>
      <c r="E15" s="289" t="n">
        <f aca="false">'[1]Расчет исп.имущ.компл.'!$B$7</f>
        <v>622193</v>
      </c>
      <c r="F15" s="290" t="n">
        <f aca="false">'[1]Расчет исп.имущ.компл.'!$E$7</f>
        <v>247</v>
      </c>
      <c r="G15" s="291" t="n">
        <v>24.66697</v>
      </c>
      <c r="H15" s="283" t="n">
        <f aca="false">G15*D15/'ИТОГО НЗ'!$A$17</f>
        <v>478.439061680365</v>
      </c>
      <c r="I15" s="284" t="n">
        <f aca="false">G15*D15</f>
        <v>1205187.99637284</v>
      </c>
      <c r="K15" s="293" t="n">
        <v>1395.363</v>
      </c>
      <c r="L15" s="293"/>
      <c r="M15" s="293"/>
      <c r="N15" s="293" t="n">
        <v>1172.295</v>
      </c>
      <c r="O15" s="293"/>
      <c r="P15" s="293" t="n">
        <f aca="false">41504.463+1348.598</f>
        <v>42853.061</v>
      </c>
      <c r="Q15" s="293" t="n">
        <f aca="false">423.26+882.964</f>
        <v>1306.224</v>
      </c>
      <c r="R15" s="293" t="n">
        <v>886.33</v>
      </c>
      <c r="S15" s="293" t="n">
        <v>1245.099</v>
      </c>
      <c r="T15" s="293"/>
    </row>
    <row r="16" customFormat="false" ht="32.25" hidden="false" customHeight="true" outlineLevel="0" collapsed="false">
      <c r="A16" s="276"/>
      <c r="B16" s="277" t="s">
        <v>210</v>
      </c>
      <c r="C16" s="295" t="s">
        <v>209</v>
      </c>
      <c r="D16" s="288" t="n">
        <v>21173.5</v>
      </c>
      <c r="E16" s="280" t="n">
        <f aca="false">'[1]Расчет исп.имущ.компл.'!$B$7</f>
        <v>622193</v>
      </c>
      <c r="F16" s="281" t="n">
        <f aca="false">'[1]Расчет исп.имущ.компл.'!$E$7</f>
        <v>247</v>
      </c>
      <c r="G16" s="282" t="n">
        <v>27.2609</v>
      </c>
      <c r="H16" s="283" t="n">
        <f aca="false">G16*D16/'ИТОГО НЗ'!$A$17</f>
        <v>229.141987356094</v>
      </c>
      <c r="I16" s="284" t="n">
        <f aca="false">G16*D16</f>
        <v>577208.66615</v>
      </c>
      <c r="K16" s="285"/>
      <c r="L16" s="285"/>
      <c r="M16" s="285"/>
      <c r="N16" s="285"/>
      <c r="O16" s="285"/>
      <c r="P16" s="285"/>
      <c r="Q16" s="285"/>
      <c r="R16" s="285"/>
      <c r="S16" s="285"/>
      <c r="T16" s="285"/>
    </row>
    <row r="17" customFormat="false" ht="23.25" hidden="false" customHeight="true" outlineLevel="0" collapsed="false">
      <c r="A17" s="276"/>
      <c r="B17" s="277" t="s">
        <v>211</v>
      </c>
      <c r="C17" s="295" t="s">
        <v>209</v>
      </c>
      <c r="D17" s="279" t="n">
        <v>70031.872</v>
      </c>
      <c r="E17" s="280" t="n">
        <f aca="false">'[1]Расчет исп.имущ.компл.'!$B$7</f>
        <v>622193</v>
      </c>
      <c r="F17" s="281" t="n">
        <f aca="false">'[1]Расчет исп.имущ.компл.'!$E$7</f>
        <v>247</v>
      </c>
      <c r="G17" s="282" t="n">
        <v>26.4247675</v>
      </c>
      <c r="H17" s="283" t="n">
        <f aca="false">G17*D17/'ИТОГО НЗ'!$A$17</f>
        <v>734.647056446907</v>
      </c>
      <c r="I17" s="284" t="n">
        <f aca="false">G17*D17</f>
        <v>1850575.93518976</v>
      </c>
      <c r="K17" s="285"/>
      <c r="L17" s="285"/>
      <c r="M17" s="285"/>
      <c r="N17" s="285"/>
      <c r="O17" s="285"/>
      <c r="P17" s="285"/>
      <c r="Q17" s="285"/>
      <c r="R17" s="285"/>
      <c r="S17" s="285"/>
      <c r="T17" s="285"/>
    </row>
    <row r="18" s="204" customFormat="true" ht="15.75" hidden="false" customHeight="false" outlineLevel="0" collapsed="false">
      <c r="A18" s="276"/>
      <c r="B18" s="62" t="s">
        <v>50</v>
      </c>
      <c r="C18" s="62"/>
      <c r="D18" s="62"/>
      <c r="E18" s="62"/>
      <c r="F18" s="62"/>
      <c r="G18" s="62"/>
      <c r="H18" s="296" t="n">
        <f aca="false">SUM(H11:H17)</f>
        <v>11005.9945532809</v>
      </c>
      <c r="I18" s="296" t="n">
        <f aca="false">SUM(I11:I17)</f>
        <v>27724100.2797146</v>
      </c>
    </row>
    <row r="19" customFormat="false" ht="12.75" hidden="false" customHeight="false" outlineLevel="0" collapsed="false">
      <c r="H19" s="55" t="n">
        <f aca="false">H18*'ИТОГО НЗ'!A17</f>
        <v>27724100.2797146</v>
      </c>
    </row>
    <row r="21" s="25" customFormat="true" ht="31.5" hidden="false" customHeight="false" outlineLevel="0" collapsed="false">
      <c r="A21" s="69" t="s">
        <v>25</v>
      </c>
      <c r="B21" s="70"/>
      <c r="C21" s="71"/>
      <c r="D21" s="72" t="n">
        <f aca="false">'ИТОГО НЗ'!A18</f>
        <v>500</v>
      </c>
      <c r="E21" s="72"/>
      <c r="F21" s="71"/>
      <c r="G21" s="70"/>
      <c r="H21" s="71"/>
      <c r="I21" s="71"/>
      <c r="J21" s="71"/>
    </row>
    <row r="22" s="25" customFormat="true" ht="31.5" hidden="false" customHeight="false" outlineLevel="0" collapsed="false">
      <c r="A22" s="69" t="s">
        <v>27</v>
      </c>
      <c r="B22" s="70"/>
      <c r="C22" s="71"/>
      <c r="D22" s="72" t="n">
        <f aca="false">'ИТОГО НЗ'!A19</f>
        <v>2019</v>
      </c>
      <c r="E22" s="72"/>
      <c r="F22" s="71"/>
      <c r="G22" s="70"/>
      <c r="H22" s="71"/>
      <c r="I22" s="71"/>
      <c r="J22" s="71"/>
    </row>
    <row r="23" s="25" customFormat="true" ht="63" hidden="false" customHeight="false" outlineLevel="0" collapsed="false">
      <c r="A23" s="69" t="s">
        <v>28</v>
      </c>
      <c r="B23" s="70"/>
      <c r="C23" s="71"/>
      <c r="D23" s="72" t="n">
        <f aca="false">'ИТОГО НЗ'!A18</f>
        <v>500</v>
      </c>
      <c r="E23" s="72"/>
      <c r="F23" s="71"/>
      <c r="G23" s="70"/>
      <c r="H23" s="71" t="n">
        <f aca="false">I23/D23</f>
        <v>11005.9945532809</v>
      </c>
      <c r="I23" s="71" t="n">
        <f aca="false">$I$18/'ИТОГО НЗ'!$A$17*D23</f>
        <v>5502997.27664044</v>
      </c>
      <c r="J23" s="71"/>
    </row>
    <row r="24" s="25" customFormat="true" ht="63" hidden="false" customHeight="false" outlineLevel="0" collapsed="false">
      <c r="A24" s="69" t="s">
        <v>31</v>
      </c>
      <c r="B24" s="70"/>
      <c r="C24" s="71"/>
      <c r="D24" s="72" t="n">
        <f aca="false">'ИТОГО НЗ'!A19</f>
        <v>2019</v>
      </c>
      <c r="E24" s="72"/>
      <c r="F24" s="71"/>
      <c r="G24" s="70"/>
      <c r="H24" s="71" t="n">
        <f aca="false">I24/D24</f>
        <v>11005.9945532809</v>
      </c>
      <c r="I24" s="71" t="n">
        <f aca="false">$I$18/'ИТОГО НЗ'!$A$17*D24</f>
        <v>22221103.0030741</v>
      </c>
      <c r="J24" s="71"/>
    </row>
  </sheetData>
  <mergeCells count="4">
    <mergeCell ref="A2:J2"/>
    <mergeCell ref="A6:A10"/>
    <mergeCell ref="A11:A18"/>
    <mergeCell ref="B18:G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pane xSplit="2" ySplit="0" topLeftCell="C1" activePane="topRight" state="frozen"/>
      <selection pane="topLeft" activeCell="A13" activeCellId="0" sqref="A13"/>
      <selection pane="topRight" activeCell="J23" activeCellId="0" sqref="J23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4" width="18.99"/>
    <col collapsed="false" customWidth="true" hidden="false" outlineLevel="0" max="2" min="2" style="204" width="28.99"/>
    <col collapsed="false" customWidth="true" hidden="false" outlineLevel="0" max="3" min="3" style="204" width="15.13"/>
    <col collapsed="false" customWidth="true" hidden="false" outlineLevel="0" max="5" min="4" style="204" width="16.99"/>
    <col collapsed="false" customWidth="true" hidden="false" outlineLevel="0" max="6" min="6" style="297" width="17.14"/>
    <col collapsed="false" customWidth="true" hidden="false" outlineLevel="0" max="7" min="7" style="204" width="14.99"/>
    <col collapsed="false" customWidth="true" hidden="false" outlineLevel="0" max="8" min="8" style="298" width="8.85"/>
    <col collapsed="false" customWidth="true" hidden="false" outlineLevel="0" max="9" min="9" style="299" width="19.41"/>
    <col collapsed="false" customWidth="true" hidden="false" outlineLevel="0" max="10" min="10" style="300" width="16.42"/>
    <col collapsed="false" customWidth="true" hidden="false" outlineLevel="0" max="11" min="11" style="300" width="15.56"/>
    <col collapsed="false" customWidth="true" hidden="false" outlineLevel="0" max="12" min="12" style="204" width="28.14"/>
    <col collapsed="false" customWidth="true" hidden="false" outlineLevel="0" max="14" min="13" style="204" width="11.42"/>
    <col collapsed="false" customWidth="true" hidden="false" outlineLevel="0" max="18" min="15" style="204" width="12.42"/>
    <col collapsed="false" customWidth="true" hidden="false" outlineLevel="0" max="19" min="19" style="204" width="13.28"/>
    <col collapsed="false" customWidth="true" hidden="false" outlineLevel="0" max="20" min="20" style="204" width="11.42"/>
    <col collapsed="false" customWidth="true" hidden="false" outlineLevel="0" max="21" min="21" style="204" width="12.42"/>
    <col collapsed="false" customWidth="true" hidden="false" outlineLevel="0" max="22" min="22" style="204" width="11.42"/>
    <col collapsed="false" customWidth="false" hidden="false" outlineLevel="0" max="257" min="23" style="204" width="9.14"/>
  </cols>
  <sheetData>
    <row r="1" customFormat="false" ht="15.75" hidden="false" customHeight="false" outlineLevel="0" collapsed="false">
      <c r="L1" s="47" t="s">
        <v>217</v>
      </c>
    </row>
    <row r="2" customFormat="false" ht="15.75" hidden="false" customHeight="true" outlineLevel="0" collapsed="false">
      <c r="A2" s="176" t="s">
        <v>21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15.75" hidden="false" customHeight="false" outlineLevel="0" collapsed="false">
      <c r="A3" s="259"/>
      <c r="B3" s="259"/>
      <c r="C3" s="259"/>
      <c r="D3" s="259"/>
      <c r="E3" s="259"/>
      <c r="F3" s="301"/>
      <c r="G3" s="259"/>
    </row>
    <row r="4" customFormat="false" ht="108" hidden="false" customHeight="true" outlineLevel="0" collapsed="false">
      <c r="A4" s="302" t="s">
        <v>53</v>
      </c>
      <c r="B4" s="302" t="s">
        <v>194</v>
      </c>
      <c r="C4" s="302" t="s">
        <v>39</v>
      </c>
      <c r="D4" s="302" t="s">
        <v>195</v>
      </c>
      <c r="E4" s="303" t="s">
        <v>196</v>
      </c>
      <c r="F4" s="304" t="s">
        <v>197</v>
      </c>
      <c r="G4" s="303" t="s">
        <v>198</v>
      </c>
      <c r="H4" s="304" t="s">
        <v>219</v>
      </c>
      <c r="I4" s="303" t="s">
        <v>199</v>
      </c>
      <c r="J4" s="305" t="s">
        <v>220</v>
      </c>
      <c r="K4" s="306" t="s">
        <v>45</v>
      </c>
      <c r="L4" s="302" t="s">
        <v>221</v>
      </c>
      <c r="M4" s="307" t="s">
        <v>136</v>
      </c>
      <c r="N4" s="308" t="n">
        <v>1.051</v>
      </c>
    </row>
    <row r="5" customFormat="false" ht="16.5" hidden="false" customHeight="false" outlineLevel="0" collapsed="false">
      <c r="A5" s="309" t="n">
        <v>1</v>
      </c>
      <c r="B5" s="309" t="n">
        <v>3</v>
      </c>
      <c r="C5" s="309"/>
      <c r="D5" s="309" t="n">
        <v>4</v>
      </c>
      <c r="E5" s="309" t="n">
        <v>5</v>
      </c>
      <c r="F5" s="310" t="n">
        <v>6</v>
      </c>
      <c r="G5" s="309" t="s">
        <v>222</v>
      </c>
      <c r="H5" s="311" t="n">
        <v>8</v>
      </c>
      <c r="I5" s="312" t="n">
        <v>9</v>
      </c>
      <c r="J5" s="313" t="s">
        <v>223</v>
      </c>
      <c r="K5" s="314" t="n">
        <v>11</v>
      </c>
      <c r="L5" s="315" t="n">
        <v>12</v>
      </c>
      <c r="M5" s="237" t="s">
        <v>175</v>
      </c>
      <c r="N5" s="237" t="s">
        <v>176</v>
      </c>
      <c r="O5" s="237" t="s">
        <v>177</v>
      </c>
      <c r="P5" s="237" t="s">
        <v>178</v>
      </c>
      <c r="Q5" s="237" t="s">
        <v>179</v>
      </c>
      <c r="R5" s="237" t="s">
        <v>180</v>
      </c>
      <c r="S5" s="237" t="s">
        <v>181</v>
      </c>
      <c r="T5" s="237" t="s">
        <v>182</v>
      </c>
      <c r="U5" s="237" t="s">
        <v>183</v>
      </c>
      <c r="V5" s="237" t="s">
        <v>184</v>
      </c>
    </row>
    <row r="6" customFormat="false" ht="31.5" hidden="false" customHeight="true" outlineLevel="0" collapsed="false">
      <c r="A6" s="316" t="s">
        <v>161</v>
      </c>
      <c r="B6" s="277" t="s">
        <v>224</v>
      </c>
      <c r="C6" s="317" t="s">
        <v>163</v>
      </c>
      <c r="D6" s="318"/>
      <c r="E6" s="310"/>
      <c r="F6" s="319"/>
      <c r="G6" s="320"/>
      <c r="H6" s="319"/>
      <c r="I6" s="227"/>
      <c r="J6" s="321"/>
      <c r="K6" s="322"/>
      <c r="L6" s="323"/>
    </row>
    <row r="7" customFormat="false" ht="29.25" hidden="false" customHeight="true" outlineLevel="0" collapsed="false">
      <c r="A7" s="316"/>
      <c r="B7" s="277" t="s">
        <v>225</v>
      </c>
      <c r="C7" s="317" t="s">
        <v>163</v>
      </c>
      <c r="D7" s="318"/>
      <c r="E7" s="310"/>
      <c r="F7" s="319"/>
      <c r="G7" s="320"/>
      <c r="H7" s="319"/>
      <c r="I7" s="227"/>
      <c r="J7" s="321"/>
      <c r="K7" s="322"/>
      <c r="L7" s="323"/>
    </row>
    <row r="8" customFormat="false" ht="33.75" hidden="false" customHeight="true" outlineLevel="0" collapsed="false">
      <c r="A8" s="316"/>
      <c r="B8" s="277" t="s">
        <v>226</v>
      </c>
      <c r="C8" s="317" t="s">
        <v>84</v>
      </c>
      <c r="D8" s="324"/>
      <c r="E8" s="310"/>
      <c r="F8" s="319"/>
      <c r="G8" s="320"/>
      <c r="H8" s="319"/>
      <c r="I8" s="227"/>
      <c r="J8" s="321"/>
      <c r="K8" s="322"/>
      <c r="L8" s="323"/>
    </row>
    <row r="9" customFormat="false" ht="32.25" hidden="false" customHeight="true" outlineLevel="0" collapsed="false">
      <c r="A9" s="316"/>
      <c r="B9" s="277" t="s">
        <v>227</v>
      </c>
      <c r="C9" s="317" t="s">
        <v>163</v>
      </c>
      <c r="D9" s="318"/>
      <c r="E9" s="310"/>
      <c r="F9" s="319"/>
      <c r="G9" s="320"/>
      <c r="H9" s="319"/>
      <c r="I9" s="227"/>
      <c r="J9" s="321"/>
      <c r="K9" s="322"/>
      <c r="L9" s="323"/>
    </row>
    <row r="10" customFormat="false" ht="48" hidden="false" customHeight="true" outlineLevel="0" collapsed="false">
      <c r="A10" s="316"/>
      <c r="B10" s="277" t="s">
        <v>228</v>
      </c>
      <c r="C10" s="317" t="s">
        <v>163</v>
      </c>
      <c r="D10" s="318"/>
      <c r="E10" s="310"/>
      <c r="F10" s="319"/>
      <c r="G10" s="320"/>
      <c r="H10" s="319"/>
      <c r="I10" s="227"/>
      <c r="J10" s="321"/>
      <c r="K10" s="322"/>
      <c r="L10" s="323"/>
    </row>
    <row r="11" customFormat="false" ht="26.25" hidden="false" customHeight="false" outlineLevel="0" collapsed="false">
      <c r="A11" s="316"/>
      <c r="B11" s="277" t="s">
        <v>229</v>
      </c>
      <c r="C11" s="317" t="s">
        <v>230</v>
      </c>
      <c r="D11" s="318"/>
      <c r="E11" s="310"/>
      <c r="F11" s="319"/>
      <c r="G11" s="320"/>
      <c r="H11" s="319"/>
      <c r="I11" s="227"/>
      <c r="J11" s="321"/>
      <c r="K11" s="322"/>
      <c r="L11" s="325"/>
      <c r="M11" s="307" t="s">
        <v>136</v>
      </c>
      <c r="N11" s="308" t="n">
        <v>1.051</v>
      </c>
    </row>
    <row r="12" customFormat="false" ht="30" hidden="false" customHeight="true" outlineLevel="0" collapsed="false">
      <c r="A12" s="326" t="s">
        <v>185</v>
      </c>
      <c r="B12" s="277" t="s">
        <v>224</v>
      </c>
      <c r="C12" s="317" t="s">
        <v>163</v>
      </c>
      <c r="D12" s="318" t="s">
        <v>231</v>
      </c>
      <c r="E12" s="310" t="n">
        <f aca="false">'[1]Расчет исп.имущ.компл.'!$B$7</f>
        <v>622193</v>
      </c>
      <c r="F12" s="319" t="n">
        <f aca="false">'[1]Расчет исп.имущ.компл.'!$E$7</f>
        <v>247</v>
      </c>
      <c r="G12" s="320" t="n">
        <f aca="false">D12*F12/E12</f>
        <v>0.00396982929734021</v>
      </c>
      <c r="H12" s="319" t="n">
        <v>1</v>
      </c>
      <c r="I12" s="327" t="n">
        <f aca="false">SUM(M12:V12)*$N$4</f>
        <v>770501.38464</v>
      </c>
      <c r="J12" s="321" t="n">
        <f aca="false">K12/'ИТОГО НЗ'!$A$17</f>
        <v>305.875897038507</v>
      </c>
      <c r="K12" s="322" t="n">
        <f aca="false">I12</f>
        <v>770501.38464</v>
      </c>
      <c r="L12" s="328" t="s">
        <v>232</v>
      </c>
      <c r="M12" s="329" t="n">
        <v>56393.28</v>
      </c>
      <c r="N12" s="329" t="n">
        <v>56393.28</v>
      </c>
      <c r="O12" s="329" t="n">
        <v>56393.28</v>
      </c>
      <c r="P12" s="329" t="n">
        <v>56393.28</v>
      </c>
      <c r="Q12" s="329" t="n">
        <v>112786.56</v>
      </c>
      <c r="R12" s="329" t="n">
        <v>112786.56</v>
      </c>
      <c r="S12" s="329" t="n">
        <v>112786.56</v>
      </c>
      <c r="T12" s="329" t="n">
        <v>56393.28</v>
      </c>
      <c r="U12" s="329" t="n">
        <v>56393.28</v>
      </c>
      <c r="V12" s="329" t="n">
        <v>56393.28</v>
      </c>
    </row>
    <row r="13" s="339" customFormat="true" ht="36.75" hidden="false" customHeight="true" outlineLevel="0" collapsed="false">
      <c r="A13" s="326"/>
      <c r="B13" s="286" t="s">
        <v>233</v>
      </c>
      <c r="C13" s="330" t="s">
        <v>234</v>
      </c>
      <c r="D13" s="331" t="s">
        <v>235</v>
      </c>
      <c r="E13" s="332" t="n">
        <f aca="false">'[1]Расчет исп.имущ.компл.'!$B$7</f>
        <v>622193</v>
      </c>
      <c r="F13" s="333" t="n">
        <f aca="false">'[1]Расчет исп.имущ.компл.'!$E$7</f>
        <v>247</v>
      </c>
      <c r="G13" s="334" t="n">
        <f aca="false">D13*F13/E13</f>
        <v>0.00516077808654228</v>
      </c>
      <c r="H13" s="333" t="n">
        <v>1</v>
      </c>
      <c r="I13" s="335" t="n">
        <f aca="false">4023643.2</f>
        <v>4023643.2</v>
      </c>
      <c r="J13" s="321" t="n">
        <f aca="false">K13/'ИТОГО НЗ'!$A$17</f>
        <v>20765.1296546249</v>
      </c>
      <c r="K13" s="336" t="n">
        <f aca="false">I13*D13</f>
        <v>52307361.6</v>
      </c>
      <c r="L13" s="337" t="s">
        <v>230</v>
      </c>
      <c r="M13" s="338"/>
      <c r="N13" s="338"/>
      <c r="O13" s="338"/>
      <c r="P13" s="338"/>
      <c r="Q13" s="338"/>
      <c r="R13" s="338"/>
      <c r="S13" s="338"/>
      <c r="T13" s="338"/>
      <c r="U13" s="338"/>
      <c r="V13" s="338"/>
    </row>
    <row r="14" customFormat="false" ht="28.5" hidden="false" customHeight="true" outlineLevel="0" collapsed="false">
      <c r="A14" s="326"/>
      <c r="B14" s="277" t="s">
        <v>225</v>
      </c>
      <c r="C14" s="317" t="s">
        <v>163</v>
      </c>
      <c r="D14" s="318" t="s">
        <v>231</v>
      </c>
      <c r="E14" s="310" t="n">
        <f aca="false">'[1]Расчет исп.имущ.компл.'!$B$7</f>
        <v>622193</v>
      </c>
      <c r="F14" s="319" t="n">
        <f aca="false">'[1]Расчет исп.имущ.компл.'!$E$7</f>
        <v>247</v>
      </c>
      <c r="G14" s="320" t="n">
        <f aca="false">D14*F14/E14</f>
        <v>0.00396982929734021</v>
      </c>
      <c r="H14" s="319" t="n">
        <v>1</v>
      </c>
      <c r="I14" s="327" t="n">
        <f aca="false">SUM(M14:V14)*$N$4</f>
        <v>769896.57618</v>
      </c>
      <c r="J14" s="321" t="n">
        <f aca="false">K14/'ИТОГО НЗ'!$A$17</f>
        <v>305.635798404129</v>
      </c>
      <c r="K14" s="322" t="n">
        <f aca="false">I14</f>
        <v>769896.57618</v>
      </c>
      <c r="L14" s="328" t="s">
        <v>232</v>
      </c>
      <c r="M14" s="329" t="n">
        <v>45988.26</v>
      </c>
      <c r="N14" s="329" t="n">
        <v>23886.54</v>
      </c>
      <c r="O14" s="329" t="n">
        <v>95546.1</v>
      </c>
      <c r="P14" s="329" t="n">
        <v>143319.18</v>
      </c>
      <c r="Q14" s="329" t="n">
        <v>115121.04</v>
      </c>
      <c r="R14" s="329" t="n">
        <v>84293.76</v>
      </c>
      <c r="S14" s="329" t="n">
        <v>67466.28</v>
      </c>
      <c r="T14" s="329" t="n">
        <v>51799.98</v>
      </c>
      <c r="U14" s="329" t="n">
        <v>53568.78</v>
      </c>
      <c r="V14" s="329" t="n">
        <v>51547.26</v>
      </c>
    </row>
    <row r="15" customFormat="false" ht="33.75" hidden="false" customHeight="true" outlineLevel="0" collapsed="false">
      <c r="A15" s="326"/>
      <c r="B15" s="277" t="s">
        <v>227</v>
      </c>
      <c r="C15" s="317" t="s">
        <v>163</v>
      </c>
      <c r="D15" s="318" t="s">
        <v>231</v>
      </c>
      <c r="E15" s="310" t="n">
        <f aca="false">'[1]Расчет исп.имущ.компл.'!$B$7</f>
        <v>622193</v>
      </c>
      <c r="F15" s="319" t="n">
        <f aca="false">'[1]Расчет исп.имущ.компл.'!$E$7</f>
        <v>247</v>
      </c>
      <c r="G15" s="320" t="n">
        <f aca="false">D15*F15/E15</f>
        <v>0.00396982929734021</v>
      </c>
      <c r="H15" s="319" t="n">
        <v>1</v>
      </c>
      <c r="I15" s="327" t="n">
        <f aca="false">SUM(M15:V15)*$N$4</f>
        <v>1015030.576</v>
      </c>
      <c r="J15" s="321" t="n">
        <f aca="false">K15/'ИТОГО НЗ'!$A$17</f>
        <v>402.949811830091</v>
      </c>
      <c r="K15" s="322" t="n">
        <f aca="false">I15</f>
        <v>1015030.576</v>
      </c>
      <c r="L15" s="328" t="s">
        <v>232</v>
      </c>
      <c r="M15" s="329" t="n">
        <v>99983</v>
      </c>
      <c r="N15" s="329" t="n">
        <v>34797</v>
      </c>
      <c r="O15" s="329" t="n">
        <v>114038</v>
      </c>
      <c r="P15" s="329" t="n">
        <v>95046</v>
      </c>
      <c r="Q15" s="329" t="n">
        <v>190261</v>
      </c>
      <c r="R15" s="329" t="n">
        <v>120850</v>
      </c>
      <c r="S15" s="329" t="n">
        <v>62524</v>
      </c>
      <c r="T15" s="329" t="n">
        <v>66029</v>
      </c>
      <c r="U15" s="329" t="n">
        <v>115745</v>
      </c>
      <c r="V15" s="329" t="n">
        <v>66503</v>
      </c>
    </row>
    <row r="16" s="339" customFormat="true" ht="16.5" hidden="false" customHeight="false" outlineLevel="0" collapsed="false">
      <c r="A16" s="326"/>
      <c r="B16" s="286" t="s">
        <v>229</v>
      </c>
      <c r="C16" s="330" t="s">
        <v>163</v>
      </c>
      <c r="D16" s="331" t="s">
        <v>235</v>
      </c>
      <c r="E16" s="332" t="n">
        <f aca="false">'[1]Расчет исп.имущ.компл.'!$B$7</f>
        <v>622193</v>
      </c>
      <c r="F16" s="333" t="n">
        <f aca="false">'[1]Расчет исп.имущ.компл.'!$E$7</f>
        <v>247</v>
      </c>
      <c r="G16" s="334" t="n">
        <f aca="false">D16*F16/E16</f>
        <v>0.00516077808654228</v>
      </c>
      <c r="H16" s="333" t="n">
        <v>1</v>
      </c>
      <c r="I16" s="335" t="n">
        <f aca="false">'текущ ремонт'!D12</f>
        <v>1532976.77108192</v>
      </c>
      <c r="J16" s="321" t="n">
        <f aca="false">K16/'ИТОГО НЗ'!$A$17</f>
        <v>608.5656097983</v>
      </c>
      <c r="K16" s="336" t="n">
        <f aca="false">I16</f>
        <v>1532976.77108192</v>
      </c>
      <c r="L16" s="337" t="s">
        <v>236</v>
      </c>
      <c r="M16" s="338"/>
      <c r="N16" s="338"/>
      <c r="O16" s="338"/>
      <c r="P16" s="338"/>
      <c r="Q16" s="338"/>
      <c r="R16" s="338"/>
      <c r="S16" s="338"/>
      <c r="T16" s="338"/>
      <c r="U16" s="338"/>
      <c r="V16" s="338"/>
    </row>
    <row r="17" s="347" customFormat="true" ht="47.25" hidden="false" customHeight="false" outlineLevel="0" collapsed="false">
      <c r="A17" s="326"/>
      <c r="B17" s="340" t="s">
        <v>237</v>
      </c>
      <c r="C17" s="341" t="s">
        <v>238</v>
      </c>
      <c r="D17" s="342" t="n">
        <v>80480</v>
      </c>
      <c r="E17" s="332" t="n">
        <f aca="false">'[1]Расчет исп.имущ.компл.'!$B$7</f>
        <v>622193</v>
      </c>
      <c r="F17" s="333" t="n">
        <f aca="false">'[1]Расчет исп.имущ.компл.'!$E$7</f>
        <v>247</v>
      </c>
      <c r="G17" s="343" t="n">
        <f aca="false">D17*F17/E17</f>
        <v>31.949186184994</v>
      </c>
      <c r="H17" s="344" t="n">
        <v>1</v>
      </c>
      <c r="I17" s="335" t="n">
        <v>5.255</v>
      </c>
      <c r="J17" s="321" t="n">
        <f aca="false">K17/'ИТОГО НЗ'!$A$17</f>
        <v>167.892973402144</v>
      </c>
      <c r="K17" s="345" t="n">
        <f aca="false">I17*D17</f>
        <v>422922.4</v>
      </c>
      <c r="L17" s="337" t="s">
        <v>239</v>
      </c>
      <c r="M17" s="346"/>
      <c r="N17" s="346"/>
      <c r="O17" s="346"/>
      <c r="P17" s="346"/>
      <c r="Q17" s="346"/>
      <c r="R17" s="346"/>
      <c r="S17" s="346"/>
      <c r="T17" s="346"/>
      <c r="U17" s="346"/>
      <c r="V17" s="346"/>
    </row>
    <row r="18" s="347" customFormat="true" ht="47.25" hidden="false" customHeight="false" outlineLevel="0" collapsed="false">
      <c r="A18" s="326"/>
      <c r="B18" s="340" t="s">
        <v>240</v>
      </c>
      <c r="C18" s="341" t="s">
        <v>241</v>
      </c>
      <c r="D18" s="342" t="n">
        <v>32175.9</v>
      </c>
      <c r="E18" s="332" t="n">
        <f aca="false">'[1]Расчет исп.имущ.компл.'!$B$7</f>
        <v>622193</v>
      </c>
      <c r="F18" s="333" t="n">
        <f aca="false">'[1]Расчет исп.имущ.компл.'!$E$7</f>
        <v>247</v>
      </c>
      <c r="G18" s="343" t="n">
        <f aca="false">D18*F18/E18</f>
        <v>12.7732830488289</v>
      </c>
      <c r="H18" s="344" t="n">
        <v>1</v>
      </c>
      <c r="I18" s="284" t="n">
        <v>10.7202</v>
      </c>
      <c r="J18" s="321" t="n">
        <f aca="false">K18/'ИТОГО НЗ'!$A$17</f>
        <v>136.932148940056</v>
      </c>
      <c r="K18" s="345" t="n">
        <f aca="false">I18*D18</f>
        <v>344932.08318</v>
      </c>
      <c r="L18" s="337" t="s">
        <v>239</v>
      </c>
      <c r="M18" s="346"/>
      <c r="N18" s="346"/>
      <c r="O18" s="346"/>
      <c r="P18" s="346"/>
      <c r="Q18" s="346"/>
      <c r="R18" s="346"/>
      <c r="S18" s="346"/>
      <c r="T18" s="346"/>
      <c r="U18" s="346"/>
      <c r="V18" s="346"/>
    </row>
    <row r="19" customFormat="false" ht="15.75" hidden="false" customHeight="true" outlineLevel="0" collapsed="false">
      <c r="A19" s="348" t="s">
        <v>50</v>
      </c>
      <c r="B19" s="348"/>
      <c r="C19" s="348"/>
      <c r="D19" s="348"/>
      <c r="E19" s="348"/>
      <c r="F19" s="348"/>
      <c r="G19" s="348"/>
      <c r="H19" s="348"/>
      <c r="I19" s="348"/>
      <c r="J19" s="67" t="n">
        <f aca="false">SUM(J12:J18)</f>
        <v>22692.9818940381</v>
      </c>
      <c r="K19" s="67" t="n">
        <f aca="false">SUM(K12:K18)</f>
        <v>57163621.3910819</v>
      </c>
      <c r="L19" s="349"/>
    </row>
    <row r="20" customFormat="false" ht="15.75" hidden="false" customHeight="false" outlineLevel="0" collapsed="false">
      <c r="H20" s="350"/>
      <c r="I20" s="76"/>
      <c r="J20" s="351" t="n">
        <f aca="false">J19*'ИТОГО НЗ'!A17</f>
        <v>57163621.3910819</v>
      </c>
      <c r="K20" s="351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s="25" customFormat="true" ht="31.5" hidden="false" customHeight="false" outlineLevel="0" collapsed="false">
      <c r="A21" s="69" t="s">
        <v>25</v>
      </c>
      <c r="B21" s="70"/>
      <c r="C21" s="71"/>
      <c r="D21" s="72"/>
      <c r="E21" s="72"/>
      <c r="F21" s="71"/>
      <c r="G21" s="70"/>
      <c r="H21" s="71"/>
      <c r="I21" s="71"/>
      <c r="J21" s="71"/>
      <c r="K21" s="71"/>
      <c r="L21" s="71"/>
    </row>
    <row r="22" s="25" customFormat="true" ht="31.5" hidden="false" customHeight="false" outlineLevel="0" collapsed="false">
      <c r="A22" s="69" t="s">
        <v>27</v>
      </c>
      <c r="B22" s="70"/>
      <c r="C22" s="71"/>
      <c r="D22" s="72"/>
      <c r="E22" s="72"/>
      <c r="F22" s="71"/>
      <c r="G22" s="70"/>
      <c r="H22" s="71"/>
      <c r="I22" s="71"/>
      <c r="J22" s="71"/>
      <c r="K22" s="71"/>
      <c r="L22" s="71"/>
    </row>
    <row r="23" s="25" customFormat="true" ht="110.25" hidden="false" customHeight="false" outlineLevel="0" collapsed="false">
      <c r="A23" s="69" t="s">
        <v>28</v>
      </c>
      <c r="B23" s="70"/>
      <c r="C23" s="71"/>
      <c r="D23" s="72" t="n">
        <f aca="false">'ИТОГО НЗ'!A18</f>
        <v>500</v>
      </c>
      <c r="E23" s="72"/>
      <c r="F23" s="71"/>
      <c r="G23" s="70"/>
      <c r="H23" s="71"/>
      <c r="I23" s="71"/>
      <c r="J23" s="71" t="n">
        <f aca="false">K23/D23</f>
        <v>22692.9818940381</v>
      </c>
      <c r="K23" s="71" t="n">
        <f aca="false">$K$19/'ИТОГО НЗ'!$A$17*D23</f>
        <v>11346490.947019</v>
      </c>
      <c r="L23" s="71"/>
    </row>
    <row r="24" s="25" customFormat="true" ht="110.25" hidden="false" customHeight="false" outlineLevel="0" collapsed="false">
      <c r="A24" s="69" t="s">
        <v>31</v>
      </c>
      <c r="B24" s="70"/>
      <c r="C24" s="71"/>
      <c r="D24" s="72" t="n">
        <f aca="false">'ИТОГО НЗ'!A19</f>
        <v>2019</v>
      </c>
      <c r="E24" s="72"/>
      <c r="F24" s="71"/>
      <c r="G24" s="70"/>
      <c r="H24" s="71"/>
      <c r="I24" s="71"/>
      <c r="J24" s="71" t="n">
        <f aca="false">K24/D24</f>
        <v>22692.9818940381</v>
      </c>
      <c r="K24" s="71" t="n">
        <f aca="false">$K$19/'ИТОГО НЗ'!$A$17*D24</f>
        <v>45817130.4440629</v>
      </c>
      <c r="L24" s="71"/>
      <c r="M24" s="204"/>
      <c r="N24" s="204"/>
      <c r="O24" s="204"/>
      <c r="P24" s="204"/>
      <c r="Q24" s="204"/>
      <c r="R24" s="204"/>
      <c r="S24" s="204"/>
      <c r="T24" s="204"/>
      <c r="U24" s="204"/>
      <c r="V24" s="204"/>
    </row>
    <row r="25" customFormat="false" ht="15.75" hidden="false" customHeight="false" outlineLevel="0" collapsed="false">
      <c r="H25" s="352"/>
      <c r="I25" s="174"/>
      <c r="J25" s="353"/>
      <c r="K25" s="353"/>
    </row>
    <row r="26" customFormat="false" ht="15.75" hidden="false" customHeight="false" outlineLevel="0" collapsed="false">
      <c r="H26" s="352"/>
      <c r="I26" s="174"/>
      <c r="J26" s="353"/>
      <c r="K26" s="353"/>
    </row>
    <row r="27" customFormat="false" ht="15.75" hidden="false" customHeight="false" outlineLevel="0" collapsed="false">
      <c r="H27" s="352"/>
      <c r="I27" s="174"/>
      <c r="J27" s="353"/>
      <c r="K27" s="353"/>
    </row>
    <row r="28" customFormat="false" ht="15.75" hidden="false" customHeight="false" outlineLevel="0" collapsed="false">
      <c r="H28" s="352"/>
      <c r="I28" s="174"/>
      <c r="J28" s="353"/>
      <c r="K28" s="353"/>
    </row>
    <row r="29" customFormat="false" ht="15.75" hidden="false" customHeight="false" outlineLevel="0" collapsed="false">
      <c r="H29" s="352"/>
      <c r="I29" s="174"/>
      <c r="J29" s="353"/>
      <c r="K29" s="353"/>
    </row>
    <row r="30" customFormat="false" ht="15.75" hidden="false" customHeight="false" outlineLevel="0" collapsed="false">
      <c r="H30" s="352"/>
      <c r="I30" s="174"/>
      <c r="J30" s="353"/>
      <c r="K30" s="353"/>
    </row>
    <row r="31" customFormat="false" ht="18" hidden="false" customHeight="true" outlineLevel="0" collapsed="false">
      <c r="H31" s="352"/>
      <c r="I31" s="174"/>
      <c r="J31" s="353"/>
      <c r="K31" s="353"/>
    </row>
    <row r="32" customFormat="false" ht="15.75" hidden="false" customHeight="false" outlineLevel="0" collapsed="false">
      <c r="H32" s="352"/>
      <c r="I32" s="174"/>
      <c r="J32" s="353"/>
      <c r="K32" s="353"/>
    </row>
    <row r="33" customFormat="false" ht="15.75" hidden="false" customHeight="false" outlineLevel="0" collapsed="false">
      <c r="H33" s="352"/>
      <c r="I33" s="174"/>
      <c r="J33" s="353"/>
      <c r="K33" s="353"/>
    </row>
    <row r="34" customFormat="false" ht="15.75" hidden="false" customHeight="false" outlineLevel="0" collapsed="false">
      <c r="H34" s="352"/>
      <c r="I34" s="174"/>
      <c r="J34" s="353"/>
      <c r="K34" s="353"/>
    </row>
    <row r="35" customFormat="false" ht="15.75" hidden="false" customHeight="false" outlineLevel="0" collapsed="false">
      <c r="H35" s="352"/>
      <c r="I35" s="174"/>
      <c r="J35" s="353"/>
      <c r="K35" s="353"/>
    </row>
    <row r="36" customFormat="false" ht="15.75" hidden="false" customHeight="false" outlineLevel="0" collapsed="false">
      <c r="H36" s="352"/>
      <c r="I36" s="174"/>
      <c r="J36" s="353"/>
      <c r="K36" s="353"/>
    </row>
    <row r="37" customFormat="false" ht="15.75" hidden="false" customHeight="false" outlineLevel="0" collapsed="false">
      <c r="H37" s="352"/>
      <c r="I37" s="174"/>
      <c r="J37" s="353"/>
      <c r="K37" s="353"/>
    </row>
    <row r="38" customFormat="false" ht="15.75" hidden="false" customHeight="false" outlineLevel="0" collapsed="false">
      <c r="H38" s="352"/>
      <c r="I38" s="174"/>
      <c r="J38" s="353"/>
      <c r="K38" s="353"/>
    </row>
    <row r="39" customFormat="false" ht="15.75" hidden="false" customHeight="false" outlineLevel="0" collapsed="false">
      <c r="H39" s="352"/>
      <c r="I39" s="174"/>
      <c r="J39" s="353"/>
      <c r="K39" s="353"/>
    </row>
    <row r="40" customFormat="false" ht="15.75" hidden="false" customHeight="false" outlineLevel="0" collapsed="false">
      <c r="H40" s="352"/>
      <c r="I40" s="174"/>
      <c r="J40" s="353"/>
      <c r="K40" s="353"/>
    </row>
    <row r="41" customFormat="false" ht="15.75" hidden="false" customHeight="false" outlineLevel="0" collapsed="false">
      <c r="H41" s="352"/>
      <c r="I41" s="174"/>
      <c r="J41" s="353"/>
      <c r="K41" s="353"/>
    </row>
    <row r="42" customFormat="false" ht="15.75" hidden="false" customHeight="false" outlineLevel="0" collapsed="false">
      <c r="H42" s="352"/>
      <c r="I42" s="174"/>
      <c r="J42" s="353"/>
      <c r="K42" s="353"/>
    </row>
    <row r="43" customFormat="false" ht="15.75" hidden="false" customHeight="false" outlineLevel="0" collapsed="false">
      <c r="H43" s="352"/>
      <c r="I43" s="174"/>
      <c r="J43" s="353"/>
      <c r="K43" s="353"/>
    </row>
    <row r="44" customFormat="false" ht="15.75" hidden="false" customHeight="false" outlineLevel="0" collapsed="false">
      <c r="H44" s="352"/>
      <c r="I44" s="174"/>
      <c r="J44" s="353"/>
      <c r="K44" s="353"/>
    </row>
    <row r="45" customFormat="false" ht="15.75" hidden="false" customHeight="false" outlineLevel="0" collapsed="false">
      <c r="H45" s="352"/>
      <c r="I45" s="174"/>
      <c r="J45" s="353"/>
      <c r="K45" s="353"/>
    </row>
    <row r="46" customFormat="false" ht="15.75" hidden="false" customHeight="false" outlineLevel="0" collapsed="false">
      <c r="H46" s="352"/>
      <c r="I46" s="174"/>
      <c r="J46" s="353"/>
      <c r="K46" s="353"/>
    </row>
  </sheetData>
  <mergeCells count="4">
    <mergeCell ref="A2:L2"/>
    <mergeCell ref="A6:A11"/>
    <mergeCell ref="A12:A18"/>
    <mergeCell ref="A19:I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pane xSplit="2" ySplit="0" topLeftCell="C1" activePane="topRight" state="frozen"/>
      <selection pane="topLeft" activeCell="A16" activeCellId="0" sqref="A16"/>
      <selection pane="top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7.28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6" min="5" style="0" width="16.56"/>
    <col collapsed="false" customWidth="true" hidden="false" outlineLevel="0" max="7" min="7" style="0" width="13.56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10" min="10" style="0" width="17.28"/>
    <col collapsed="false" customWidth="true" hidden="false" outlineLevel="0" max="11" min="11" style="0" width="20.56"/>
    <col collapsed="false" customWidth="true" hidden="false" outlineLevel="0" max="15" min="12" style="0" width="11.85"/>
    <col collapsed="false" customWidth="true" hidden="false" outlineLevel="0" max="17" min="16" style="0" width="12.85"/>
    <col collapsed="false" customWidth="true" hidden="false" outlineLevel="0" max="18" min="18" style="0" width="13.28"/>
    <col collapsed="false" customWidth="true" hidden="false" outlineLevel="0" max="21" min="19" style="0" width="11.85"/>
  </cols>
  <sheetData>
    <row r="1" customFormat="false" ht="15" hidden="false" customHeight="false" outlineLevel="0" collapsed="false">
      <c r="J1" s="354" t="s">
        <v>242</v>
      </c>
      <c r="K1" s="354"/>
    </row>
    <row r="2" customFormat="false" ht="15.75" hidden="false" customHeight="true" outlineLevel="0" collapsed="false">
      <c r="A2" s="176" t="s">
        <v>24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5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</row>
    <row r="4" customFormat="false" ht="162" hidden="false" customHeight="true" outlineLevel="0" collapsed="false">
      <c r="A4" s="6" t="s">
        <v>53</v>
      </c>
      <c r="B4" s="6" t="s">
        <v>194</v>
      </c>
      <c r="C4" s="6" t="s">
        <v>39</v>
      </c>
      <c r="D4" s="6" t="s">
        <v>195</v>
      </c>
      <c r="E4" s="6" t="s">
        <v>196</v>
      </c>
      <c r="F4" s="6" t="s">
        <v>197</v>
      </c>
      <c r="G4" s="6" t="s">
        <v>244</v>
      </c>
      <c r="H4" s="304" t="s">
        <v>219</v>
      </c>
      <c r="I4" s="6" t="s">
        <v>199</v>
      </c>
      <c r="J4" s="6" t="s">
        <v>245</v>
      </c>
      <c r="K4" s="6" t="s">
        <v>246</v>
      </c>
    </row>
    <row r="5" customFormat="false" ht="15.75" hidden="false" customHeight="false" outlineLevel="0" collapsed="false">
      <c r="A5" s="261" t="n">
        <v>1</v>
      </c>
      <c r="B5" s="261" t="n">
        <v>3</v>
      </c>
      <c r="C5" s="261"/>
      <c r="D5" s="261" t="n">
        <v>4</v>
      </c>
      <c r="E5" s="261" t="n">
        <v>5</v>
      </c>
      <c r="F5" s="261" t="n">
        <v>6</v>
      </c>
      <c r="G5" s="261" t="s">
        <v>222</v>
      </c>
      <c r="H5" s="261" t="n">
        <v>8</v>
      </c>
      <c r="I5" s="261" t="n">
        <v>9</v>
      </c>
      <c r="J5" s="356" t="s">
        <v>223</v>
      </c>
      <c r="K5" s="261" t="n">
        <v>11</v>
      </c>
    </row>
    <row r="6" customFormat="false" ht="63" hidden="false" customHeight="true" outlineLevel="0" collapsed="false">
      <c r="A6" s="357" t="s">
        <v>161</v>
      </c>
      <c r="B6" s="265" t="s">
        <v>247</v>
      </c>
      <c r="C6" s="358"/>
      <c r="D6" s="359"/>
      <c r="E6" s="360"/>
      <c r="F6" s="361"/>
      <c r="G6" s="362"/>
      <c r="H6" s="363"/>
      <c r="I6" s="364"/>
      <c r="J6" s="364"/>
      <c r="K6" s="365"/>
    </row>
    <row r="7" customFormat="false" ht="31.5" hidden="false" customHeight="false" outlineLevel="0" collapsed="false">
      <c r="A7" s="357"/>
      <c r="B7" s="265" t="s">
        <v>248</v>
      </c>
      <c r="C7" s="358"/>
      <c r="D7" s="359"/>
      <c r="E7" s="360"/>
      <c r="F7" s="361"/>
      <c r="G7" s="362"/>
      <c r="H7" s="363"/>
      <c r="I7" s="364"/>
      <c r="J7" s="364"/>
      <c r="K7" s="365"/>
    </row>
    <row r="8" customFormat="false" ht="47.25" hidden="false" customHeight="false" outlineLevel="0" collapsed="false">
      <c r="A8" s="357"/>
      <c r="B8" s="265" t="s">
        <v>249</v>
      </c>
      <c r="C8" s="358"/>
      <c r="D8" s="359"/>
      <c r="E8" s="360"/>
      <c r="F8" s="361"/>
      <c r="G8" s="362"/>
      <c r="H8" s="363"/>
      <c r="I8" s="364"/>
      <c r="J8" s="364"/>
      <c r="K8" s="365"/>
    </row>
    <row r="9" customFormat="false" ht="16.5" hidden="false" customHeight="false" outlineLevel="0" collapsed="false">
      <c r="A9" s="357"/>
      <c r="B9" s="265" t="s">
        <v>250</v>
      </c>
      <c r="C9" s="358"/>
      <c r="D9" s="359"/>
      <c r="E9" s="360"/>
      <c r="F9" s="361"/>
      <c r="G9" s="362"/>
      <c r="H9" s="363"/>
      <c r="I9" s="364"/>
      <c r="J9" s="364"/>
      <c r="K9" s="365"/>
    </row>
    <row r="10" customFormat="false" ht="31.5" hidden="false" customHeight="false" outlineLevel="0" collapsed="false">
      <c r="A10" s="357"/>
      <c r="B10" s="265" t="s">
        <v>251</v>
      </c>
      <c r="C10" s="358"/>
      <c r="D10" s="359"/>
      <c r="E10" s="360"/>
      <c r="F10" s="361"/>
      <c r="G10" s="362"/>
      <c r="H10" s="363"/>
      <c r="I10" s="364"/>
      <c r="J10" s="364"/>
      <c r="K10" s="365"/>
    </row>
    <row r="11" s="366" customFormat="true" ht="16.5" hidden="false" customHeight="false" outlineLevel="0" collapsed="false">
      <c r="A11" s="357"/>
      <c r="B11" s="265" t="s">
        <v>252</v>
      </c>
      <c r="C11" s="358"/>
      <c r="D11" s="359"/>
      <c r="E11" s="360"/>
      <c r="F11" s="361"/>
      <c r="G11" s="362"/>
      <c r="H11" s="363"/>
      <c r="I11" s="364"/>
      <c r="J11" s="364"/>
      <c r="K11" s="365"/>
    </row>
    <row r="12" customFormat="false" ht="31.5" hidden="false" customHeight="false" outlineLevel="0" collapsed="false">
      <c r="A12" s="357"/>
      <c r="B12" s="265" t="s">
        <v>253</v>
      </c>
      <c r="C12" s="358"/>
      <c r="D12" s="359"/>
      <c r="E12" s="360"/>
      <c r="F12" s="361"/>
      <c r="G12" s="362"/>
      <c r="H12" s="363"/>
      <c r="I12" s="364"/>
      <c r="J12" s="364"/>
      <c r="K12" s="365"/>
    </row>
    <row r="13" customFormat="false" ht="31.5" hidden="false" customHeight="false" outlineLevel="0" collapsed="false">
      <c r="A13" s="357"/>
      <c r="B13" s="265" t="s">
        <v>254</v>
      </c>
      <c r="C13" s="358"/>
      <c r="D13" s="359"/>
      <c r="E13" s="360"/>
      <c r="F13" s="361"/>
      <c r="G13" s="362"/>
      <c r="H13" s="363"/>
      <c r="I13" s="364"/>
      <c r="J13" s="364"/>
      <c r="K13" s="365"/>
    </row>
    <row r="14" customFormat="false" ht="31.5" hidden="false" customHeight="false" outlineLevel="0" collapsed="false">
      <c r="A14" s="357"/>
      <c r="B14" s="265" t="s">
        <v>255</v>
      </c>
      <c r="C14" s="358"/>
      <c r="D14" s="359"/>
      <c r="E14" s="360"/>
      <c r="F14" s="361"/>
      <c r="G14" s="362"/>
      <c r="H14" s="363"/>
      <c r="I14" s="364"/>
      <c r="J14" s="364"/>
      <c r="K14" s="365"/>
      <c r="L14" s="307" t="s">
        <v>136</v>
      </c>
      <c r="M14" s="308" t="n">
        <v>1.051</v>
      </c>
    </row>
    <row r="15" customFormat="false" ht="31.5" hidden="false" customHeight="false" outlineLevel="0" collapsed="false">
      <c r="A15" s="357"/>
      <c r="B15" s="367" t="s">
        <v>256</v>
      </c>
      <c r="C15" s="358"/>
      <c r="D15" s="359"/>
      <c r="E15" s="360"/>
      <c r="F15" s="361"/>
      <c r="G15" s="362"/>
      <c r="H15" s="363"/>
      <c r="I15" s="364"/>
      <c r="J15" s="364"/>
      <c r="K15" s="365"/>
      <c r="L15" s="237" t="s">
        <v>175</v>
      </c>
      <c r="M15" s="237" t="s">
        <v>176</v>
      </c>
      <c r="N15" s="237" t="s">
        <v>177</v>
      </c>
      <c r="O15" s="237" t="s">
        <v>178</v>
      </c>
      <c r="P15" s="237" t="s">
        <v>179</v>
      </c>
      <c r="Q15" s="237" t="s">
        <v>180</v>
      </c>
      <c r="R15" s="237" t="s">
        <v>181</v>
      </c>
      <c r="S15" s="237" t="s">
        <v>182</v>
      </c>
      <c r="T15" s="237" t="s">
        <v>183</v>
      </c>
      <c r="U15" s="237" t="s">
        <v>184</v>
      </c>
    </row>
    <row r="16" customFormat="false" ht="16.5" hidden="false" customHeight="true" outlineLevel="0" collapsed="false">
      <c r="A16" s="368" t="s">
        <v>142</v>
      </c>
      <c r="B16" s="277" t="s">
        <v>250</v>
      </c>
      <c r="C16" s="358" t="s">
        <v>163</v>
      </c>
      <c r="D16" s="359" t="s">
        <v>231</v>
      </c>
      <c r="E16" s="360" t="n">
        <f aca="false">'[1]Расчет исп.имущ.компл.'!$D$7</f>
        <v>622193</v>
      </c>
      <c r="F16" s="361" t="n">
        <f aca="false">'[1]Расчет исп.имущ.компл.'!$E$7</f>
        <v>247</v>
      </c>
      <c r="G16" s="362" t="n">
        <f aca="false">D16*F16/E16</f>
        <v>0.00396982929734021</v>
      </c>
      <c r="H16" s="363" t="n">
        <v>1</v>
      </c>
      <c r="I16" s="364" t="n">
        <f aca="false">K16/D16</f>
        <v>47610.3</v>
      </c>
      <c r="J16" s="364" t="n">
        <f aca="false">K16/'ИТОГО НЗ'!$A$17</f>
        <v>189.004763795157</v>
      </c>
      <c r="K16" s="369" t="n">
        <f aca="false">SUM(L16:U16)*$M$14</f>
        <v>476103</v>
      </c>
      <c r="L16" s="370" t="n">
        <v>36000</v>
      </c>
      <c r="M16" s="370" t="n">
        <v>21000</v>
      </c>
      <c r="N16" s="370" t="n">
        <v>36000</v>
      </c>
      <c r="O16" s="370" t="n">
        <v>36000</v>
      </c>
      <c r="P16" s="370" t="n">
        <v>72000</v>
      </c>
      <c r="Q16" s="370" t="n">
        <v>72000</v>
      </c>
      <c r="R16" s="370" t="n">
        <v>72000</v>
      </c>
      <c r="S16" s="370" t="n">
        <v>36000</v>
      </c>
      <c r="T16" s="370" t="n">
        <v>36000</v>
      </c>
      <c r="U16" s="370" t="n">
        <v>36000</v>
      </c>
    </row>
    <row r="17" customFormat="false" ht="16.5" hidden="false" customHeight="false" outlineLevel="0" collapsed="false">
      <c r="A17" s="368"/>
      <c r="B17" s="277" t="s">
        <v>257</v>
      </c>
      <c r="C17" s="358" t="s">
        <v>163</v>
      </c>
      <c r="D17" s="359" t="s">
        <v>231</v>
      </c>
      <c r="E17" s="360" t="n">
        <f aca="false">'[1]Расчет исп.имущ.компл.'!$D$7</f>
        <v>622193</v>
      </c>
      <c r="F17" s="361" t="n">
        <f aca="false">'[1]Расчет исп.имущ.компл.'!$E$7</f>
        <v>247</v>
      </c>
      <c r="G17" s="362" t="n">
        <f aca="false">D17*F17/E17</f>
        <v>0.00396982929734021</v>
      </c>
      <c r="H17" s="363" t="n">
        <v>1</v>
      </c>
      <c r="I17" s="364" t="n">
        <f aca="false">K17/D17</f>
        <v>11109.07</v>
      </c>
      <c r="J17" s="364" t="n">
        <f aca="false">K17/'ИТОГО НЗ'!$A$17</f>
        <v>44.1011115522033</v>
      </c>
      <c r="K17" s="369" t="n">
        <f aca="false">SUM(L17:U17)*$M$14</f>
        <v>111090.7</v>
      </c>
      <c r="L17" s="370" t="n">
        <v>8400</v>
      </c>
      <c r="M17" s="370" t="n">
        <v>4900</v>
      </c>
      <c r="N17" s="370" t="n">
        <v>8400</v>
      </c>
      <c r="O17" s="370" t="n">
        <v>8400</v>
      </c>
      <c r="P17" s="370" t="n">
        <v>16800</v>
      </c>
      <c r="Q17" s="370" t="n">
        <v>16800</v>
      </c>
      <c r="R17" s="370" t="n">
        <v>16800</v>
      </c>
      <c r="S17" s="370" t="n">
        <v>8400</v>
      </c>
      <c r="T17" s="370" t="n">
        <v>8400</v>
      </c>
      <c r="U17" s="370" t="n">
        <v>8400</v>
      </c>
    </row>
    <row r="18" customFormat="false" ht="31.5" hidden="false" customHeight="false" outlineLevel="0" collapsed="false">
      <c r="A18" s="368"/>
      <c r="B18" s="277" t="s">
        <v>251</v>
      </c>
      <c r="C18" s="358" t="s">
        <v>163</v>
      </c>
      <c r="D18" s="359" t="s">
        <v>231</v>
      </c>
      <c r="E18" s="360" t="n">
        <f aca="false">'[1]Расчет исп.имущ.компл.'!$D$7</f>
        <v>622193</v>
      </c>
      <c r="F18" s="361" t="n">
        <f aca="false">'[1]Расчет исп.имущ.компл.'!$E$7</f>
        <v>247</v>
      </c>
      <c r="G18" s="362" t="n">
        <f aca="false">D18*F18/E18</f>
        <v>0.00396982929734021</v>
      </c>
      <c r="H18" s="363" t="n">
        <v>1</v>
      </c>
      <c r="I18" s="364" t="n">
        <f aca="false">K18/D18</f>
        <v>19863.9</v>
      </c>
      <c r="J18" s="364" t="n">
        <f aca="false">K18/'ИТОГО НЗ'!$A$17</f>
        <v>78.8562921794363</v>
      </c>
      <c r="K18" s="369" t="n">
        <f aca="false">SUM(L18:U18)*$M$14</f>
        <v>198639</v>
      </c>
      <c r="L18" s="370" t="n">
        <v>10000</v>
      </c>
      <c r="M18" s="370" t="n">
        <v>6600</v>
      </c>
      <c r="N18" s="370" t="n">
        <v>30000</v>
      </c>
      <c r="O18" s="370" t="n">
        <v>17200</v>
      </c>
      <c r="P18" s="370" t="n">
        <v>54000</v>
      </c>
      <c r="Q18" s="370" t="n">
        <v>20000</v>
      </c>
      <c r="R18" s="370" t="n">
        <v>18000</v>
      </c>
      <c r="S18" s="370" t="n">
        <v>19200</v>
      </c>
      <c r="T18" s="370"/>
      <c r="U18" s="370" t="n">
        <v>14000</v>
      </c>
    </row>
    <row r="19" s="366" customFormat="true" ht="31.5" hidden="false" customHeight="false" outlineLevel="0" collapsed="false">
      <c r="A19" s="368"/>
      <c r="B19" s="277" t="s">
        <v>258</v>
      </c>
      <c r="C19" s="358" t="s">
        <v>163</v>
      </c>
      <c r="D19" s="359" t="s">
        <v>231</v>
      </c>
      <c r="E19" s="360" t="n">
        <f aca="false">'[1]Расчет исп.имущ.компл.'!$D$7</f>
        <v>622193</v>
      </c>
      <c r="F19" s="361" t="n">
        <f aca="false">'[1]Расчет исп.имущ.компл.'!$E$7</f>
        <v>247</v>
      </c>
      <c r="G19" s="362" t="n">
        <f aca="false">D19*F19/E19</f>
        <v>0.00396982929734021</v>
      </c>
      <c r="H19" s="363" t="n">
        <v>1</v>
      </c>
      <c r="I19" s="364" t="n">
        <f aca="false">K19/D19</f>
        <v>22323.24</v>
      </c>
      <c r="J19" s="364" t="n">
        <f aca="false">K19/'ИТОГО НЗ'!$A$17</f>
        <v>88.619452163557</v>
      </c>
      <c r="K19" s="369" t="n">
        <f aca="false">SUM(L19:U19)*$M$14</f>
        <v>223232.4</v>
      </c>
      <c r="L19" s="370" t="n">
        <v>18000</v>
      </c>
      <c r="M19" s="370" t="n">
        <v>18000</v>
      </c>
      <c r="N19" s="370" t="n">
        <v>18000</v>
      </c>
      <c r="O19" s="370" t="n">
        <v>18000</v>
      </c>
      <c r="P19" s="370" t="n">
        <v>28800</v>
      </c>
      <c r="Q19" s="370" t="n">
        <v>28800</v>
      </c>
      <c r="R19" s="370" t="n">
        <v>28800</v>
      </c>
      <c r="S19" s="370" t="n">
        <v>18000</v>
      </c>
      <c r="T19" s="370" t="n">
        <v>18000</v>
      </c>
      <c r="U19" s="370" t="n">
        <v>18000</v>
      </c>
    </row>
    <row r="20" customFormat="false" ht="31.5" hidden="false" customHeight="false" outlineLevel="0" collapsed="false">
      <c r="A20" s="368"/>
      <c r="B20" s="277" t="s">
        <v>253</v>
      </c>
      <c r="C20" s="358" t="s">
        <v>163</v>
      </c>
      <c r="D20" s="359" t="s">
        <v>231</v>
      </c>
      <c r="E20" s="360" t="n">
        <f aca="false">'[1]Расчет исп.имущ.компл.'!$D$7</f>
        <v>622193</v>
      </c>
      <c r="F20" s="361" t="n">
        <f aca="false">'[1]Расчет исп.имущ.компл.'!$E$7</f>
        <v>247</v>
      </c>
      <c r="G20" s="362" t="n">
        <f aca="false">D20*F20/E20</f>
        <v>0.00396982929734021</v>
      </c>
      <c r="H20" s="363" t="n">
        <v>1</v>
      </c>
      <c r="I20" s="364" t="n">
        <f aca="false">K20/D20</f>
        <v>76935.742369</v>
      </c>
      <c r="J20" s="364" t="n">
        <f aca="false">K20/'ИТОГО НЗ'!$A$17</f>
        <v>305.421764069075</v>
      </c>
      <c r="K20" s="369" t="n">
        <f aca="false">SUM(L20:U20)*$M$14</f>
        <v>769357.42369</v>
      </c>
      <c r="L20" s="370" t="n">
        <v>54000</v>
      </c>
      <c r="M20" s="370" t="n">
        <v>56400</v>
      </c>
      <c r="N20" s="370" t="n">
        <v>28800</v>
      </c>
      <c r="O20" s="370" t="n">
        <v>60000</v>
      </c>
      <c r="P20" s="370" t="n">
        <v>108000</v>
      </c>
      <c r="Q20" s="370" t="n">
        <v>139720</v>
      </c>
      <c r="R20" s="370" t="n">
        <v>102000</v>
      </c>
      <c r="S20" s="370" t="n">
        <v>69104.19</v>
      </c>
      <c r="T20" s="370" t="n">
        <v>54000</v>
      </c>
      <c r="U20" s="370" t="n">
        <v>60000</v>
      </c>
    </row>
    <row r="21" s="292" customFormat="true" ht="31.5" hidden="false" customHeight="false" outlineLevel="0" collapsed="false">
      <c r="A21" s="368"/>
      <c r="B21" s="286" t="s">
        <v>259</v>
      </c>
      <c r="C21" s="371" t="s">
        <v>163</v>
      </c>
      <c r="D21" s="372" t="s">
        <v>231</v>
      </c>
      <c r="E21" s="373" t="n">
        <f aca="false">'[1]Расчет исп.имущ.компл.'!$D$7</f>
        <v>622193</v>
      </c>
      <c r="F21" s="374" t="n">
        <f aca="false">'[1]Расчет исп.имущ.компл.'!$E$7</f>
        <v>247</v>
      </c>
      <c r="G21" s="375" t="n">
        <f aca="false">D21*F21/E21</f>
        <v>0.00396982929734021</v>
      </c>
      <c r="H21" s="376" t="n">
        <v>1</v>
      </c>
      <c r="I21" s="364" t="n">
        <f aca="false">K21/D21</f>
        <v>10000</v>
      </c>
      <c r="J21" s="364" t="n">
        <f aca="false">K21/'ИТОГО НЗ'!$A$17</f>
        <v>39.6982929734022</v>
      </c>
      <c r="K21" s="369" t="n">
        <v>100000</v>
      </c>
      <c r="L21" s="377"/>
      <c r="M21" s="377"/>
      <c r="N21" s="377"/>
      <c r="O21" s="377"/>
      <c r="P21" s="377"/>
      <c r="Q21" s="377"/>
      <c r="R21" s="377"/>
      <c r="S21" s="377"/>
      <c r="T21" s="377"/>
      <c r="U21" s="377"/>
    </row>
    <row r="22" customFormat="false" ht="16.5" hidden="false" customHeight="false" outlineLevel="0" collapsed="false">
      <c r="A22" s="368"/>
      <c r="B22" s="277" t="s">
        <v>260</v>
      </c>
      <c r="C22" s="358" t="s">
        <v>163</v>
      </c>
      <c r="D22" s="359" t="s">
        <v>261</v>
      </c>
      <c r="E22" s="360" t="n">
        <f aca="false">'[1]Расчет исп.имущ.компл.'!$D$7</f>
        <v>622193</v>
      </c>
      <c r="F22" s="361" t="n">
        <f aca="false">'[1]Расчет исп.имущ.компл.'!$E$7</f>
        <v>247</v>
      </c>
      <c r="G22" s="362" t="n">
        <f aca="false">D22*F22/E22</f>
        <v>0.00277888050813815</v>
      </c>
      <c r="H22" s="363" t="n">
        <v>1</v>
      </c>
      <c r="I22" s="364" t="n">
        <f aca="false">K22/D22</f>
        <v>7867.48571428571</v>
      </c>
      <c r="J22" s="364" t="n">
        <f aca="false">K22/'ИТОГО НЗ'!$A$17</f>
        <v>21.8628026994839</v>
      </c>
      <c r="K22" s="369" t="n">
        <f aca="false">SUM(L22:U22)*$M$14</f>
        <v>55072.4</v>
      </c>
      <c r="L22" s="370" t="n">
        <v>17000</v>
      </c>
      <c r="M22" s="370"/>
      <c r="N22" s="370"/>
      <c r="O22" s="370"/>
      <c r="P22" s="370" t="n">
        <v>17700</v>
      </c>
      <c r="Q22" s="370"/>
      <c r="R22" s="370"/>
      <c r="S22" s="370" t="n">
        <v>17700</v>
      </c>
      <c r="T22" s="370"/>
      <c r="U22" s="370"/>
    </row>
    <row r="23" customFormat="false" ht="31.5" hidden="false" customHeight="false" outlineLevel="0" collapsed="false">
      <c r="A23" s="368"/>
      <c r="B23" s="277" t="s">
        <v>254</v>
      </c>
      <c r="C23" s="358" t="s">
        <v>163</v>
      </c>
      <c r="D23" s="359" t="s">
        <v>231</v>
      </c>
      <c r="E23" s="360" t="n">
        <f aca="false">'[1]Расчет исп.имущ.компл.'!$D$7</f>
        <v>622193</v>
      </c>
      <c r="F23" s="361" t="n">
        <f aca="false">'[1]Расчет исп.имущ.компл.'!$E$7</f>
        <v>247</v>
      </c>
      <c r="G23" s="362" t="n">
        <f aca="false">D23*F23/E23</f>
        <v>0.00396982929734021</v>
      </c>
      <c r="H23" s="363" t="n">
        <v>1</v>
      </c>
      <c r="I23" s="364" t="n">
        <f aca="false">K23/D23</f>
        <v>37836</v>
      </c>
      <c r="J23" s="364" t="n">
        <f aca="false">K23/'ИТОГО НЗ'!$A$17</f>
        <v>150.202461294164</v>
      </c>
      <c r="K23" s="369" t="n">
        <f aca="false">SUM(L23:U23)*$M$14</f>
        <v>378360</v>
      </c>
      <c r="L23" s="370" t="n">
        <v>36000</v>
      </c>
      <c r="M23" s="370" t="n">
        <v>36000</v>
      </c>
      <c r="N23" s="370" t="n">
        <v>36000</v>
      </c>
      <c r="O23" s="370" t="n">
        <v>36000</v>
      </c>
      <c r="P23" s="370" t="n">
        <v>36000</v>
      </c>
      <c r="Q23" s="370" t="n">
        <v>36000</v>
      </c>
      <c r="R23" s="370" t="n">
        <v>36000</v>
      </c>
      <c r="S23" s="370" t="n">
        <v>36000</v>
      </c>
      <c r="T23" s="370" t="n">
        <v>36000</v>
      </c>
      <c r="U23" s="370" t="n">
        <v>36000</v>
      </c>
    </row>
    <row r="24" customFormat="false" ht="18" hidden="false" customHeight="true" outlineLevel="0" collapsed="false">
      <c r="A24" s="368"/>
      <c r="B24" s="378"/>
      <c r="C24" s="349"/>
      <c r="D24" s="349"/>
      <c r="E24" s="349"/>
      <c r="F24" s="349"/>
      <c r="G24" s="349"/>
      <c r="H24" s="349"/>
      <c r="I24" s="68"/>
      <c r="J24" s="379" t="n">
        <f aca="false">SUM(J16:J23)</f>
        <v>917.766940726479</v>
      </c>
      <c r="K24" s="380" t="n">
        <f aca="false">SUM(K16:K23)</f>
        <v>2311854.92369</v>
      </c>
    </row>
    <row r="25" customFormat="false" ht="12.75" hidden="false" customHeight="false" outlineLevel="0" collapsed="false">
      <c r="J25" s="55" t="n">
        <f aca="false">J24*'ИТОГО НЗ'!A17</f>
        <v>2311854.92369</v>
      </c>
    </row>
    <row r="27" s="25" customFormat="true" ht="15.75" hidden="false" customHeight="false" outlineLevel="0" collapsed="false">
      <c r="A27" s="69" t="s">
        <v>25</v>
      </c>
      <c r="B27" s="70"/>
      <c r="C27" s="71"/>
      <c r="D27" s="72"/>
      <c r="E27" s="72"/>
      <c r="F27" s="71"/>
      <c r="G27" s="70"/>
      <c r="H27" s="71"/>
      <c r="I27" s="71"/>
      <c r="J27" s="71"/>
      <c r="K27" s="71"/>
    </row>
    <row r="28" s="25" customFormat="true" ht="15.75" hidden="false" customHeight="false" outlineLevel="0" collapsed="false">
      <c r="A28" s="69" t="s">
        <v>27</v>
      </c>
      <c r="B28" s="70"/>
      <c r="C28" s="71"/>
      <c r="D28" s="72"/>
      <c r="E28" s="72"/>
      <c r="F28" s="71"/>
      <c r="G28" s="70"/>
      <c r="H28" s="71"/>
      <c r="I28" s="71"/>
      <c r="J28" s="71"/>
      <c r="K28" s="71"/>
    </row>
    <row r="29" s="25" customFormat="true" ht="63" hidden="false" customHeight="false" outlineLevel="0" collapsed="false">
      <c r="A29" s="69" t="s">
        <v>28</v>
      </c>
      <c r="B29" s="70"/>
      <c r="C29" s="71"/>
      <c r="D29" s="72" t="n">
        <f aca="false">'ИТОГО НЗ'!A18</f>
        <v>500</v>
      </c>
      <c r="E29" s="72"/>
      <c r="F29" s="71"/>
      <c r="G29" s="70"/>
      <c r="H29" s="71"/>
      <c r="I29" s="71"/>
      <c r="J29" s="71" t="n">
        <f aca="false">K29/D29</f>
        <v>917.766940726479</v>
      </c>
      <c r="K29" s="71" t="n">
        <f aca="false">$K$24/'ИТОГО НЗ'!$A$17*D29</f>
        <v>458883.470363239</v>
      </c>
    </row>
    <row r="30" s="25" customFormat="true" ht="63" hidden="false" customHeight="false" outlineLevel="0" collapsed="false">
      <c r="A30" s="69" t="s">
        <v>31</v>
      </c>
      <c r="B30" s="70"/>
      <c r="C30" s="71"/>
      <c r="D30" s="72" t="n">
        <f aca="false">'ИТОГО НЗ'!A19</f>
        <v>2019</v>
      </c>
      <c r="E30" s="72"/>
      <c r="F30" s="71"/>
      <c r="G30" s="70"/>
      <c r="H30" s="71"/>
      <c r="I30" s="71"/>
      <c r="J30" s="71" t="n">
        <f aca="false">K30/D30</f>
        <v>917.766940726479</v>
      </c>
      <c r="K30" s="71" t="n">
        <f aca="false">$K$24/'ИТОГО НЗ'!$A$17*D30</f>
        <v>1852971.45332676</v>
      </c>
    </row>
  </sheetData>
  <mergeCells count="4">
    <mergeCell ref="J1:K1"/>
    <mergeCell ref="A2:K2"/>
    <mergeCell ref="A6:A15"/>
    <mergeCell ref="A16:A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30.85"/>
    <col collapsed="false" customWidth="true" hidden="false" outlineLevel="0" max="2" min="2" style="173" width="30.41"/>
    <col collapsed="false" customWidth="true" hidden="false" outlineLevel="0" max="6" min="3" style="172" width="15.41"/>
    <col collapsed="false" customWidth="true" hidden="false" outlineLevel="0" max="8" min="7" style="172" width="19.28"/>
    <col collapsed="false" customWidth="true" hidden="false" outlineLevel="0" max="9" min="9" style="172" width="16.99"/>
    <col collapsed="false" customWidth="true" hidden="false" outlineLevel="0" max="10" min="10" style="174" width="11.28"/>
    <col collapsed="false" customWidth="true" hidden="false" outlineLevel="0" max="12" min="11" style="175" width="17.99"/>
    <col collapsed="false" customWidth="true" hidden="false" outlineLevel="0" max="13" min="13" style="172" width="20.85"/>
    <col collapsed="false" customWidth="true" hidden="false" outlineLevel="0" max="14" min="14" style="172" width="16.84"/>
    <col collapsed="false" customWidth="true" hidden="false" outlineLevel="0" max="15" min="15" style="172" width="13.14"/>
    <col collapsed="false" customWidth="true" hidden="false" outlineLevel="0" max="16" min="16" style="172" width="11.99"/>
    <col collapsed="false" customWidth="false" hidden="false" outlineLevel="0" max="257" min="17" style="172" width="9.14"/>
  </cols>
  <sheetData>
    <row r="1" customFormat="false" ht="15.75" hidden="false" customHeight="false" outlineLevel="0" collapsed="false">
      <c r="M1" s="47" t="s">
        <v>128</v>
      </c>
    </row>
    <row r="2" customFormat="false" ht="15.75" hidden="false" customHeight="true" outlineLevel="0" collapsed="false">
      <c r="A2" s="176" t="s">
        <v>26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5" customFormat="false" ht="148.5" hidden="false" customHeight="true" outlineLevel="0" collapsed="false">
      <c r="A5" s="6" t="s">
        <v>53</v>
      </c>
      <c r="B5" s="6" t="s">
        <v>54</v>
      </c>
      <c r="C5" s="5" t="s">
        <v>39</v>
      </c>
      <c r="D5" s="5" t="s">
        <v>263</v>
      </c>
      <c r="E5" s="5" t="s">
        <v>195</v>
      </c>
      <c r="F5" s="214" t="s">
        <v>147</v>
      </c>
      <c r="G5" s="6" t="s">
        <v>55</v>
      </c>
      <c r="H5" s="6"/>
      <c r="I5" s="85" t="s">
        <v>132</v>
      </c>
      <c r="J5" s="6" t="s">
        <v>264</v>
      </c>
      <c r="K5" s="51" t="s">
        <v>265</v>
      </c>
      <c r="L5" s="51" t="s">
        <v>61</v>
      </c>
      <c r="M5" s="5" t="s">
        <v>62</v>
      </c>
    </row>
    <row r="6" customFormat="false" ht="15.75" hidden="false" customHeight="false" outlineLevel="0" collapsed="false">
      <c r="A6" s="177" t="n">
        <v>1</v>
      </c>
      <c r="B6" s="190" t="n">
        <v>2</v>
      </c>
      <c r="C6" s="177" t="n">
        <v>3</v>
      </c>
      <c r="D6" s="177"/>
      <c r="E6" s="177" t="n">
        <v>4</v>
      </c>
      <c r="F6" s="177"/>
      <c r="G6" s="177" t="n">
        <v>5</v>
      </c>
      <c r="H6" s="177"/>
      <c r="I6" s="177" t="n">
        <v>6</v>
      </c>
      <c r="J6" s="177" t="n">
        <v>7</v>
      </c>
      <c r="K6" s="184" t="s">
        <v>266</v>
      </c>
      <c r="L6" s="184"/>
      <c r="M6" s="177" t="n">
        <v>10</v>
      </c>
      <c r="N6" s="91" t="s">
        <v>136</v>
      </c>
      <c r="O6" s="92" t="n">
        <v>1.051</v>
      </c>
    </row>
    <row r="7" customFormat="false" ht="16.5" hidden="false" customHeight="true" outlineLevel="0" collapsed="false">
      <c r="A7" s="381" t="s">
        <v>267</v>
      </c>
      <c r="B7" s="382" t="s">
        <v>268</v>
      </c>
      <c r="C7" s="383" t="s">
        <v>84</v>
      </c>
      <c r="D7" s="383" t="n">
        <v>1</v>
      </c>
      <c r="E7" s="383" t="n">
        <v>11</v>
      </c>
      <c r="F7" s="384" t="n">
        <f aca="false">'Расчет исп.имущ.компл.'!$A$7</f>
        <v>2519</v>
      </c>
      <c r="G7" s="385" t="n">
        <f aca="false">E7/F7</f>
        <v>0.00436681222707424</v>
      </c>
      <c r="H7" s="386" t="n">
        <f aca="false">83835</f>
        <v>83835</v>
      </c>
      <c r="I7" s="387" t="n">
        <f aca="false">H7*$O$6</f>
        <v>88110.585</v>
      </c>
      <c r="J7" s="388" t="n">
        <v>10</v>
      </c>
      <c r="K7" s="188" t="n">
        <f aca="false">(G7*I7/J7)</f>
        <v>38.4762379912664</v>
      </c>
      <c r="L7" s="188" t="n">
        <f aca="false">K7*F7</f>
        <v>96921.6435</v>
      </c>
      <c r="M7" s="389" t="s">
        <v>269</v>
      </c>
    </row>
    <row r="8" customFormat="false" ht="16.5" hidden="false" customHeight="true" outlineLevel="0" collapsed="false">
      <c r="A8" s="381"/>
      <c r="B8" s="390" t="s">
        <v>270</v>
      </c>
      <c r="C8" s="383" t="s">
        <v>84</v>
      </c>
      <c r="D8" s="383" t="n">
        <v>1</v>
      </c>
      <c r="E8" s="383" t="n">
        <v>11</v>
      </c>
      <c r="F8" s="384" t="n">
        <f aca="false">'Расчет исп.имущ.компл.'!$A$7</f>
        <v>2519</v>
      </c>
      <c r="G8" s="385" t="n">
        <f aca="false">E8/F8</f>
        <v>0.00436681222707424</v>
      </c>
      <c r="H8" s="386" t="n">
        <v>4350</v>
      </c>
      <c r="I8" s="387" t="n">
        <f aca="false">H8*$O$6</f>
        <v>4571.85</v>
      </c>
      <c r="J8" s="388" t="n">
        <v>10</v>
      </c>
      <c r="K8" s="188" t="n">
        <f aca="false">(G8*I8/J8)</f>
        <v>1.99644104803493</v>
      </c>
      <c r="L8" s="188" t="n">
        <f aca="false">K8*F8</f>
        <v>5029.035</v>
      </c>
      <c r="M8" s="389"/>
    </row>
    <row r="9" customFormat="false" ht="16.5" hidden="false" customHeight="true" outlineLevel="0" collapsed="false">
      <c r="A9" s="381"/>
      <c r="B9" s="391" t="s">
        <v>271</v>
      </c>
      <c r="C9" s="383" t="s">
        <v>84</v>
      </c>
      <c r="D9" s="383" t="n">
        <v>3</v>
      </c>
      <c r="E9" s="383" t="n">
        <v>33</v>
      </c>
      <c r="F9" s="384" t="n">
        <f aca="false">'Расчет исп.имущ.компл.'!$A$7</f>
        <v>2519</v>
      </c>
      <c r="G9" s="385" t="n">
        <f aca="false">E9/F9</f>
        <v>0.0131004366812227</v>
      </c>
      <c r="H9" s="386" t="n">
        <v>101500</v>
      </c>
      <c r="I9" s="387" t="n">
        <f aca="false">H9*$O$6</f>
        <v>106676.5</v>
      </c>
      <c r="J9" s="388" t="n">
        <v>10</v>
      </c>
      <c r="K9" s="188" t="n">
        <f aca="false">(G9*I9/J9)</f>
        <v>139.750873362445</v>
      </c>
      <c r="L9" s="188" t="n">
        <f aca="false">K9*F9</f>
        <v>352032.45</v>
      </c>
      <c r="M9" s="389"/>
    </row>
    <row r="10" customFormat="false" ht="16.5" hidden="false" customHeight="true" outlineLevel="0" collapsed="false">
      <c r="A10" s="381"/>
      <c r="B10" s="391" t="s">
        <v>272</v>
      </c>
      <c r="C10" s="383" t="s">
        <v>84</v>
      </c>
      <c r="D10" s="383" t="n">
        <v>1</v>
      </c>
      <c r="E10" s="383" t="n">
        <v>11</v>
      </c>
      <c r="F10" s="384" t="n">
        <f aca="false">'Расчет исп.имущ.компл.'!$A$7</f>
        <v>2519</v>
      </c>
      <c r="G10" s="385" t="n">
        <f aca="false">E10/F10</f>
        <v>0.00436681222707424</v>
      </c>
      <c r="H10" s="386" t="n">
        <f aca="false">101887</f>
        <v>101887</v>
      </c>
      <c r="I10" s="387" t="n">
        <f aca="false">H10*$O$6</f>
        <v>107083.237</v>
      </c>
      <c r="J10" s="388" t="n">
        <v>10</v>
      </c>
      <c r="K10" s="188" t="n">
        <f aca="false">(G10*I10/J10)</f>
        <v>46.7612388646288</v>
      </c>
      <c r="L10" s="188" t="n">
        <f aca="false">K10*F10</f>
        <v>117791.5607</v>
      </c>
      <c r="M10" s="389"/>
    </row>
    <row r="11" customFormat="false" ht="16.5" hidden="false" customHeight="true" outlineLevel="0" collapsed="false">
      <c r="A11" s="381"/>
      <c r="B11" s="391" t="s">
        <v>273</v>
      </c>
      <c r="C11" s="383" t="s">
        <v>84</v>
      </c>
      <c r="D11" s="383" t="n">
        <v>1</v>
      </c>
      <c r="E11" s="383" t="n">
        <v>11</v>
      </c>
      <c r="F11" s="384" t="n">
        <f aca="false">'Расчет исп.имущ.компл.'!$A$7</f>
        <v>2519</v>
      </c>
      <c r="G11" s="385" t="n">
        <f aca="false">E11/F11</f>
        <v>0.00436681222707424</v>
      </c>
      <c r="H11" s="386" t="n">
        <f aca="false">59630</f>
        <v>59630</v>
      </c>
      <c r="I11" s="387" t="n">
        <f aca="false">H11*$O$6</f>
        <v>62671.13</v>
      </c>
      <c r="J11" s="388" t="n">
        <v>10</v>
      </c>
      <c r="K11" s="188" t="n">
        <f aca="false">(G11*I11/J11)</f>
        <v>27.3673056768559</v>
      </c>
      <c r="L11" s="188" t="n">
        <f aca="false">K11*F11</f>
        <v>68938.243</v>
      </c>
      <c r="M11" s="389"/>
    </row>
    <row r="12" customFormat="false" ht="30" hidden="false" customHeight="false" outlineLevel="0" collapsed="false">
      <c r="A12" s="381"/>
      <c r="B12" s="391" t="s">
        <v>274</v>
      </c>
      <c r="C12" s="383" t="s">
        <v>84</v>
      </c>
      <c r="D12" s="383" t="n">
        <v>1</v>
      </c>
      <c r="E12" s="383" t="n">
        <v>11</v>
      </c>
      <c r="F12" s="384" t="n">
        <f aca="false">'Расчет исп.имущ.компл.'!$A$7</f>
        <v>2519</v>
      </c>
      <c r="G12" s="385" t="n">
        <f aca="false">E12/F12</f>
        <v>0.00436681222707424</v>
      </c>
      <c r="H12" s="386" t="n">
        <v>215600</v>
      </c>
      <c r="I12" s="387" t="n">
        <f aca="false">H12*$O$6</f>
        <v>226595.6</v>
      </c>
      <c r="J12" s="388" t="n">
        <v>10</v>
      </c>
      <c r="K12" s="188" t="n">
        <f aca="false">(G12*I12/J12)</f>
        <v>98.9500436681223</v>
      </c>
      <c r="L12" s="188" t="n">
        <f aca="false">K12*F12</f>
        <v>249255.16</v>
      </c>
      <c r="M12" s="389"/>
    </row>
    <row r="13" customFormat="false" ht="15.75" hidden="false" customHeight="false" outlineLevel="0" collapsed="false">
      <c r="A13" s="381"/>
      <c r="B13" s="391" t="s">
        <v>275</v>
      </c>
      <c r="C13" s="383" t="s">
        <v>84</v>
      </c>
      <c r="D13" s="383" t="n">
        <v>1</v>
      </c>
      <c r="E13" s="383" t="n">
        <v>11</v>
      </c>
      <c r="F13" s="384" t="n">
        <f aca="false">'Расчет исп.имущ.компл.'!$A$7</f>
        <v>2519</v>
      </c>
      <c r="G13" s="385" t="n">
        <f aca="false">E13/F13</f>
        <v>0.00436681222707424</v>
      </c>
      <c r="H13" s="386" t="n">
        <f aca="false">179000</f>
        <v>179000</v>
      </c>
      <c r="I13" s="387" t="n">
        <f aca="false">H13*$O$6</f>
        <v>188129</v>
      </c>
      <c r="J13" s="388" t="n">
        <v>10</v>
      </c>
      <c r="K13" s="188" t="n">
        <f aca="false">(G13*I13/J13)</f>
        <v>82.1524017467249</v>
      </c>
      <c r="L13" s="188" t="n">
        <f aca="false">K13*F13</f>
        <v>206941.9</v>
      </c>
      <c r="M13" s="389"/>
    </row>
    <row r="14" customFormat="false" ht="15.75" hidden="false" customHeight="false" outlineLevel="0" collapsed="false">
      <c r="A14" s="381"/>
      <c r="B14" s="391" t="s">
        <v>276</v>
      </c>
      <c r="C14" s="383" t="s">
        <v>84</v>
      </c>
      <c r="D14" s="383" t="n">
        <v>1</v>
      </c>
      <c r="E14" s="383" t="n">
        <v>11</v>
      </c>
      <c r="F14" s="384" t="n">
        <f aca="false">'Расчет исп.имущ.компл.'!$A$7</f>
        <v>2519</v>
      </c>
      <c r="G14" s="385" t="n">
        <f aca="false">E14/F14</f>
        <v>0.00436681222707424</v>
      </c>
      <c r="H14" s="386" t="n">
        <v>17493</v>
      </c>
      <c r="I14" s="387" t="n">
        <f aca="false">H14*$O$6</f>
        <v>18385.143</v>
      </c>
      <c r="J14" s="388" t="n">
        <v>9</v>
      </c>
      <c r="K14" s="188" t="n">
        <f aca="false">(G14*I14/J14)</f>
        <v>8.92049636098981</v>
      </c>
      <c r="L14" s="188" t="n">
        <f aca="false">K14*F14</f>
        <v>22470.7303333333</v>
      </c>
      <c r="M14" s="389"/>
    </row>
    <row r="15" customFormat="false" ht="16.5" hidden="false" customHeight="true" outlineLevel="0" collapsed="false">
      <c r="A15" s="381"/>
      <c r="B15" s="391" t="s">
        <v>277</v>
      </c>
      <c r="C15" s="383" t="s">
        <v>84</v>
      </c>
      <c r="D15" s="383" t="n">
        <v>1</v>
      </c>
      <c r="E15" s="383" t="n">
        <v>11</v>
      </c>
      <c r="F15" s="384" t="n">
        <f aca="false">'Расчет исп.имущ.компл.'!$A$7</f>
        <v>2519</v>
      </c>
      <c r="G15" s="385" t="n">
        <f aca="false">E15/F15</f>
        <v>0.00436681222707424</v>
      </c>
      <c r="H15" s="386" t="n">
        <v>49414</v>
      </c>
      <c r="I15" s="387" t="n">
        <f aca="false">H15*$O$6</f>
        <v>51934.114</v>
      </c>
      <c r="J15" s="388" t="n">
        <v>10</v>
      </c>
      <c r="K15" s="188" t="n">
        <f aca="false">(G15*I15/J15)</f>
        <v>22.6786524017467</v>
      </c>
      <c r="L15" s="188" t="n">
        <f aca="false">K15*F15</f>
        <v>57127.5254</v>
      </c>
      <c r="M15" s="389"/>
    </row>
    <row r="16" customFormat="false" ht="15.75" hidden="false" customHeight="false" outlineLevel="0" collapsed="false">
      <c r="A16" s="62" t="s">
        <v>50</v>
      </c>
      <c r="B16" s="65"/>
      <c r="C16" s="65"/>
      <c r="D16" s="65"/>
      <c r="E16" s="65"/>
      <c r="F16" s="65"/>
      <c r="G16" s="65"/>
      <c r="H16" s="65"/>
      <c r="I16" s="65"/>
      <c r="J16" s="66"/>
      <c r="K16" s="392" t="n">
        <f aca="false">SUM(K7:K15)</f>
        <v>467.053691120815</v>
      </c>
      <c r="L16" s="392" t="n">
        <f aca="false">SUM(L7:L15)</f>
        <v>1176508.24793333</v>
      </c>
      <c r="M16" s="393" t="n">
        <f aca="false">K16*2348</f>
        <v>1096642.06675167</v>
      </c>
    </row>
    <row r="18" customFormat="false" ht="15.75" hidden="false" customHeight="false" outlineLevel="0" collapsed="false">
      <c r="A18" s="394"/>
    </row>
    <row r="19" s="25" customFormat="true" ht="31.5" hidden="false" customHeight="false" outlineLevel="0" collapsed="false">
      <c r="A19" s="69" t="s">
        <v>25</v>
      </c>
      <c r="B19" s="70"/>
      <c r="C19" s="71"/>
      <c r="D19" s="72"/>
      <c r="E19" s="72" t="n">
        <f aca="false">'ИТОГО НЗ'!A18</f>
        <v>500</v>
      </c>
      <c r="F19" s="71"/>
      <c r="G19" s="70"/>
      <c r="H19" s="71"/>
      <c r="I19" s="71"/>
      <c r="J19" s="71"/>
      <c r="K19" s="71" t="n">
        <f aca="false">L19/E19</f>
        <v>467.053691120815</v>
      </c>
      <c r="L19" s="71" t="n">
        <f aca="false">$L$16/'ИТОГО НЗ'!$A$17*E19</f>
        <v>233526.845560408</v>
      </c>
      <c r="M19" s="71"/>
      <c r="N19" s="71"/>
      <c r="O19" s="71"/>
      <c r="P19" s="70"/>
      <c r="Q19" s="29"/>
    </row>
    <row r="20" s="25" customFormat="true" ht="31.5" hidden="false" customHeight="false" outlineLevel="0" collapsed="false">
      <c r="A20" s="69" t="s">
        <v>27</v>
      </c>
      <c r="B20" s="70"/>
      <c r="C20" s="71"/>
      <c r="D20" s="72"/>
      <c r="E20" s="72" t="n">
        <f aca="false">'ИТОГО НЗ'!A19</f>
        <v>2019</v>
      </c>
      <c r="F20" s="71"/>
      <c r="G20" s="70"/>
      <c r="H20" s="71"/>
      <c r="I20" s="71"/>
      <c r="J20" s="71"/>
      <c r="K20" s="71" t="n">
        <f aca="false">L20/E20</f>
        <v>467.053691120815</v>
      </c>
      <c r="L20" s="71" t="n">
        <f aca="false">$L$16/'ИТОГО НЗ'!$A$17*E20</f>
        <v>942981.402372926</v>
      </c>
      <c r="M20" s="71"/>
      <c r="N20" s="71"/>
      <c r="O20" s="71"/>
      <c r="P20" s="70"/>
      <c r="Q20" s="29"/>
    </row>
    <row r="21" s="25" customFormat="true" ht="63" hidden="false" customHeight="false" outlineLevel="0" collapsed="false">
      <c r="A21" s="69" t="s">
        <v>28</v>
      </c>
      <c r="B21" s="70"/>
      <c r="C21" s="71"/>
      <c r="D21" s="72"/>
      <c r="E21" s="72"/>
      <c r="F21" s="71"/>
      <c r="G21" s="70"/>
      <c r="H21" s="71"/>
      <c r="I21" s="71"/>
      <c r="J21" s="71"/>
      <c r="K21" s="71"/>
      <c r="L21" s="71"/>
      <c r="M21" s="71"/>
      <c r="N21" s="71"/>
      <c r="O21" s="71"/>
      <c r="P21" s="70"/>
      <c r="Q21" s="29"/>
    </row>
    <row r="22" s="25" customFormat="true" ht="63" hidden="false" customHeight="false" outlineLevel="0" collapsed="false">
      <c r="A22" s="69" t="s">
        <v>31</v>
      </c>
      <c r="B22" s="70"/>
      <c r="C22" s="71"/>
      <c r="D22" s="72"/>
      <c r="E22" s="72"/>
      <c r="F22" s="71"/>
      <c r="G22" s="70"/>
      <c r="H22" s="71"/>
      <c r="I22" s="71"/>
      <c r="J22" s="71"/>
      <c r="K22" s="71"/>
      <c r="L22" s="71"/>
      <c r="M22" s="71"/>
      <c r="N22" s="71"/>
      <c r="O22" s="71"/>
      <c r="P22" s="70"/>
      <c r="Q22" s="29"/>
    </row>
  </sheetData>
  <mergeCells count="3">
    <mergeCell ref="A2:M2"/>
    <mergeCell ref="A7:A15"/>
    <mergeCell ref="M7:M15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4:01:35Z</dcterms:created>
  <dc:creator>User</dc:creator>
  <dc:description/>
  <dc:language>en-US</dc:language>
  <cp:lastModifiedBy>user</cp:lastModifiedBy>
  <cp:lastPrinted>2024-06-07T03:16:52Z</cp:lastPrinted>
  <dcterms:modified xsi:type="dcterms:W3CDTF">2025-03-17T02:19:57Z</dcterms:modified>
  <cp:revision>0</cp:revision>
  <dc:subject/>
  <dc:title/>
</cp:coreProperties>
</file>