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ИТОГО НЗ" sheetId="1" state="visible" r:id="rId2"/>
    <sheet name="N от1" sheetId="2" state="visible" r:id="rId3"/>
    <sheet name="N мз" sheetId="3" state="visible" r:id="rId4"/>
    <sheet name="Резерв ОЦДИ" sheetId="4" state="visible" r:id="rId5"/>
    <sheet name="N инз" sheetId="5" state="visible" r:id="rId6"/>
    <sheet name="N ку" sheetId="6" state="visible" r:id="rId7"/>
    <sheet name="N cни" sheetId="7" state="visible" r:id="rId8"/>
    <sheet name="N соцди" sheetId="8" state="visible" r:id="rId9"/>
    <sheet name="Резерв ОЦДИ (ОН)" sheetId="9" state="visible" r:id="rId10"/>
    <sheet name="N ус" sheetId="10" state="visible" r:id="rId11"/>
    <sheet name="Nту" sheetId="11" state="visible" r:id="rId12"/>
    <sheet name="N от2" sheetId="12" state="visible" r:id="rId13"/>
    <sheet name="И пон" sheetId="13" state="visible" r:id="rId14"/>
    <sheet name="Расчет исп.имущ.компл." sheetId="14" state="visible" r:id="rId15"/>
    <sheet name="расчет по текущ ремонту" sheetId="15" state="hidden" r:id="rId16"/>
    <sheet name="Лист1" sheetId="16" state="hidden" r:id="rId17"/>
    <sheet name="Лист2" sheetId="17" state="hidden" r:id="rId18"/>
    <sheet name="тек.ремонт" sheetId="18" state="visible" r:id="rId19"/>
  </sheets>
  <definedNames>
    <definedName function="false" hidden="false" localSheetId="6" name="_xlnm.Print_Area" vbProcedure="false">'N cни'!$A$1:$M$14</definedName>
    <definedName function="false" hidden="false" localSheetId="4" name="_xlnm.Print_Area" vbProcedure="false">'N инз'!$A$1:$K$12</definedName>
    <definedName function="false" hidden="false" localSheetId="5" name="_xlnm.Print_Area" vbProcedure="false">'N ку'!$A$1:$K$14</definedName>
    <definedName function="false" hidden="false" localSheetId="2" name="_xlnm.Print_Area" vbProcedure="false">'N мз'!$A$1:$K$17</definedName>
    <definedName function="false" hidden="false" localSheetId="1" name="_xlnm.Print_Area" vbProcedure="false">'N от1'!$A$1:$I$11</definedName>
    <definedName function="false" hidden="false" localSheetId="11" name="_xlnm.Print_Area" vbProcedure="false">'N от2'!$A$1:$K$28</definedName>
    <definedName function="false" hidden="false" localSheetId="7" name="_xlnm.Print_Area" vbProcedure="false">'N соцди'!$A$1:$K$25</definedName>
    <definedName function="false" hidden="false" localSheetId="9" name="_xlnm.Print_Area" vbProcedure="false">'N ус'!$A$1:$L$16</definedName>
    <definedName function="false" hidden="false" localSheetId="12" name="_xlnm.Print_Area" vbProcedure="false">'И пон'!$A$1:$L$32</definedName>
    <definedName function="false" hidden="false" localSheetId="13" name="_xlnm.Print_Area" vbProcedure="false">'Расчет исп.имущ.компл.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43,08 это в 1 школе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23</xdr:row>
                <xdr:rowOff>26</xdr:rowOff>
              </xdr:from>
              <xdr:to>
                <xdr:col>10</xdr:col>
                <xdr:colOff>2</xdr:colOff>
                <xdr:row>24</xdr:row>
                <xdr:rowOff>5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43,08 это в 1 школе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4</xdr:colOff>
                <xdr:row>30</xdr:row>
                <xdr:rowOff>20</xdr:rowOff>
              </xdr:from>
              <xdr:to>
                <xdr:col>11</xdr:col>
                <xdr:colOff>3</xdr:colOff>
                <xdr:row>35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43,08 это в 1 школе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4</xdr:colOff>
                <xdr:row>30</xdr:row>
                <xdr:rowOff>8</xdr:rowOff>
              </xdr:from>
              <xdr:to>
                <xdr:col>11</xdr:col>
                <xdr:colOff>3</xdr:colOff>
                <xdr:row>36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43,08 это в 1 школе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4</xdr:colOff>
                <xdr:row>30</xdr:row>
                <xdr:rowOff>7</xdr:rowOff>
              </xdr:from>
              <xdr:to>
                <xdr:col>11</xdr:col>
                <xdr:colOff>3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только  в 6 школ ездят де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206</xdr:rowOff>
              </xdr:from>
              <xdr:to>
                <xdr:col>5</xdr:col>
                <xdr:colOff>5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дней в г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7</xdr:col>
                <xdr:colOff>3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29">
  <si>
    <t xml:space="preserve">Расчет нормативных затрат на выполнение единицы муниципальной услуги "Реализация основных общеобразовательных программ начального, среднего и основного общего образования"</t>
  </si>
  <si>
    <t xml:space="preserve">Наименование муниципальной услуги</t>
  </si>
  <si>
    <t xml:space="preserve">Затраты, непосредственно связанные с выполнением услуги, руб.</t>
  </si>
  <si>
    <t xml:space="preserve">Затраты на общехозяйственные нужды, руб</t>
  </si>
  <si>
    <t xml:space="preserve">Норматив затрат на выполнение ед.услуги, руб. 16=2+7</t>
  </si>
  <si>
    <t xml:space="preserve">налоги</t>
  </si>
  <si>
    <t xml:space="preserve">Всего 2=3+4+5+6</t>
  </si>
  <si>
    <t xml:space="preserve">ОТ1</t>
  </si>
  <si>
    <t xml:space="preserve">МЗ</t>
  </si>
  <si>
    <t xml:space="preserve">СУММА РЕЗЕРВА НА ВОССТАНОВЛЕНИЕ  ОЦДИ</t>
  </si>
  <si>
    <t xml:space="preserve">ИНЗ (Иные расходы)</t>
  </si>
  <si>
    <t xml:space="preserve">Всего 7=8+9+10+11+12+13+14+15</t>
  </si>
  <si>
    <t xml:space="preserve">КУ (Затраты на коммунальные услуги)</t>
  </si>
  <si>
    <t xml:space="preserve">СНИ (Затраты на содержание объектов недвижимого имущества)</t>
  </si>
  <si>
    <t xml:space="preserve">СОЦДИ</t>
  </si>
  <si>
    <t xml:space="preserve">СУММА РЕЗЕРВА НА ВОССТАНОВЛЕНИЕ  ОЦДИ (ОН)</t>
  </si>
  <si>
    <t xml:space="preserve">УС (Затраты на приобретение услуг связи)</t>
  </si>
  <si>
    <t xml:space="preserve">ТУ (Затраты на приобретение транспортных услуг)</t>
  </si>
  <si>
    <t xml:space="preserve">ОТ2 (затраты на оплату труда административно-управленческого, административно-хозяйственного, вспомогательного, технического и иного персонала)</t>
  </si>
  <si>
    <t xml:space="preserve">ПОН (Затраты на прочие общехозяйственные нужды)</t>
  </si>
  <si>
    <t xml:space="preserve">Реализация основных общеобразовательных программ начального, среднего и основного общего образования </t>
  </si>
  <si>
    <t xml:space="preserve">норматив затрат 2023</t>
  </si>
  <si>
    <t xml:space="preserve">отклонение</t>
  </si>
  <si>
    <t xml:space="preserve">процент отклонения</t>
  </si>
  <si>
    <t xml:space="preserve">Итого</t>
  </si>
  <si>
    <t xml:space="preserve">2024 год (не утвержден)</t>
  </si>
  <si>
    <t xml:space="preserve">2023 год</t>
  </si>
  <si>
    <t xml:space="preserve">Предельная мощность</t>
  </si>
  <si>
    <t xml:space="preserve">Итого без малокомплектных</t>
  </si>
  <si>
    <t xml:space="preserve">нач</t>
  </si>
  <si>
    <t xml:space="preserve">ср</t>
  </si>
  <si>
    <t xml:space="preserve">осн.общ</t>
  </si>
  <si>
    <t xml:space="preserve">малокомпл</t>
  </si>
  <si>
    <t xml:space="preserve">итого расчетный объем финансирования</t>
  </si>
  <si>
    <t xml:space="preserve">итого на МЗ объем финансирования</t>
  </si>
  <si>
    <t xml:space="preserve">Налоги</t>
  </si>
  <si>
    <t xml:space="preserve">от</t>
  </si>
  <si>
    <t xml:space="preserve">всего</t>
  </si>
  <si>
    <t xml:space="preserve">ку</t>
  </si>
  <si>
    <t xml:space="preserve">пр</t>
  </si>
  <si>
    <t xml:space="preserve">2+7</t>
  </si>
  <si>
    <t xml:space="preserve">Реализация основных общеобразовательных программ начального образования </t>
  </si>
  <si>
    <t xml:space="preserve">кб+мб</t>
  </si>
  <si>
    <t xml:space="preserve">мб</t>
  </si>
  <si>
    <t xml:space="preserve">кб</t>
  </si>
  <si>
    <t xml:space="preserve">Реализация основных общеобразовательных программ  среднего образования </t>
  </si>
  <si>
    <t xml:space="preserve">Реализация основных общеобразовательных программ основного общего образования </t>
  </si>
  <si>
    <t xml:space="preserve">Малокомплектная школа</t>
  </si>
  <si>
    <t xml:space="preserve">Таблица №2</t>
  </si>
  <si>
    <t xml:space="preserve">Затраты на оплату труда с начислениями на выплаты по оплате труда персонала, принимающего непосредственное участие в выполнении услуги</t>
  </si>
  <si>
    <t xml:space="preserve">Показатель</t>
  </si>
  <si>
    <t xml:space="preserve">Наименование показателя объема</t>
  </si>
  <si>
    <t xml:space="preserve">Нормативное количество ресурса </t>
  </si>
  <si>
    <t xml:space="preserve">Нормативное количество услуг</t>
  </si>
  <si>
    <t xml:space="preserve">Норма</t>
  </si>
  <si>
    <t xml:space="preserve">Цена единицы ресурса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ОТ1</t>
    </r>
  </si>
  <si>
    <t xml:space="preserve">Сумма затрат в год </t>
  </si>
  <si>
    <t xml:space="preserve">6=4/5</t>
  </si>
  <si>
    <t xml:space="preserve">8=6*7</t>
  </si>
  <si>
    <t xml:space="preserve">9=4*7</t>
  </si>
  <si>
    <t xml:space="preserve">Оплата труда и начисления на оплату труда</t>
  </si>
  <si>
    <t xml:space="preserve">человек</t>
  </si>
  <si>
    <t xml:space="preserve">учреждение</t>
  </si>
  <si>
    <t xml:space="preserve">Затраты на приобретение материальных запасов и на приобретение движимого имущества, используемых в процессе оказания услуги</t>
  </si>
  <si>
    <t xml:space="preserve">Наименование натуральной нормы (вид материального запаса/основного средства)</t>
  </si>
  <si>
    <t xml:space="preserve">Нормативное количество ресурса материального запаса/основного средства</t>
  </si>
  <si>
    <t xml:space="preserve">Нормативное кол-во одновременно выполняемых работ в год</t>
  </si>
  <si>
    <t xml:space="preserve">Норма (шт.)</t>
  </si>
  <si>
    <t xml:space="preserve">Срок использования ресурса</t>
  </si>
  <si>
    <t xml:space="preserve">Цена единицы ресурса*</t>
  </si>
  <si>
    <r>
      <rPr>
        <sz val="13"/>
        <rFont val="Times New Roman"/>
        <family val="1"/>
        <charset val="204"/>
      </rPr>
      <t xml:space="preserve">Нормативные затраты N</t>
    </r>
    <r>
      <rPr>
        <vertAlign val="superscript"/>
        <sz val="13"/>
        <rFont val="Times New Roman"/>
        <family val="1"/>
        <charset val="204"/>
      </rPr>
      <t xml:space="preserve">МЗ </t>
    </r>
  </si>
  <si>
    <t xml:space="preserve">Сумма затрат в год</t>
  </si>
  <si>
    <t xml:space="preserve">Примечание </t>
  </si>
  <si>
    <t xml:space="preserve">9=6*8/7</t>
  </si>
  <si>
    <t xml:space="preserve">Дефлятор 2024</t>
  </si>
  <si>
    <t xml:space="preserve">Вода питьевая (питьевой режим СОШ 27)</t>
  </si>
  <si>
    <t xml:space="preserve">шт</t>
  </si>
  <si>
    <t xml:space="preserve">ком предложение + дифлятор</t>
  </si>
  <si>
    <t xml:space="preserve">ГСМ</t>
  </si>
  <si>
    <t xml:space="preserve">литр</t>
  </si>
  <si>
    <t xml:space="preserve">*-стоимость приобретения на дату расчета, определенная на основании данных утвержденных к базовому нормативу на 2021 год с учетом индекса дефлятора</t>
  </si>
  <si>
    <t xml:space="preserve">Таблица №3</t>
  </si>
  <si>
    <t xml:space="preserve">Сумма  резерва на полное восстановление состава объектов особо ценного движимого имущества, используемого в процессе оказания услуги (основных средств и нематериальных активов, амортизируемых в процессеоказания работы), с учетом срока их полезного использования</t>
  </si>
  <si>
    <t xml:space="preserve">Показатель объема</t>
  </si>
  <si>
    <t xml:space="preserve">Цена единицы ресурса *</t>
  </si>
  <si>
    <t xml:space="preserve">Срок полезного использования</t>
  </si>
  <si>
    <t xml:space="preserve">Сумма резерва на восстановление ОЦДИ</t>
  </si>
  <si>
    <t xml:space="preserve">Всего, руб.</t>
  </si>
  <si>
    <t xml:space="preserve">7=4*(5/6)</t>
  </si>
  <si>
    <t xml:space="preserve">учебные расходы</t>
  </si>
  <si>
    <t xml:space="preserve">учреждений</t>
  </si>
  <si>
    <t xml:space="preserve">Таблица №4</t>
  </si>
  <si>
    <t xml:space="preserve">Иные расходы, непосредственно связанные с выполнением работы</t>
  </si>
  <si>
    <t xml:space="preserve">Иные расходы, непосредственно связанные с выполнением услуги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ИНЗ</t>
    </r>
  </si>
  <si>
    <t xml:space="preserve">Оплата медицинских комиссий работников</t>
  </si>
  <si>
    <t xml:space="preserve">договор</t>
  </si>
  <si>
    <t xml:space="preserve">контракты + дефлятор</t>
  </si>
  <si>
    <t xml:space="preserve">Питание детей (СВО)</t>
  </si>
  <si>
    <t xml:space="preserve">Гигиеническая аттестация работников</t>
  </si>
  <si>
    <t xml:space="preserve">Таблица №6</t>
  </si>
  <si>
    <t xml:space="preserve">Затраты на коммунальные услуги</t>
  </si>
  <si>
    <t xml:space="preserve">Наименование ресурса</t>
  </si>
  <si>
    <t xml:space="preserve">Общее полезное время использования имущественного комплекса </t>
  </si>
  <si>
    <t xml:space="preserve">Норма времени использования имущественного комплекса учреждения</t>
  </si>
  <si>
    <t xml:space="preserve">Норма ресурса на единицу услуги в год</t>
  </si>
  <si>
    <t xml:space="preserve">Тариф (Цена), руб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КУ</t>
    </r>
  </si>
  <si>
    <t xml:space="preserve">7=4/5*6</t>
  </si>
  <si>
    <t xml:space="preserve">9=7*8</t>
  </si>
  <si>
    <t xml:space="preserve">Электроэнергия </t>
  </si>
  <si>
    <t xml:space="preserve">кВт/час</t>
  </si>
  <si>
    <t xml:space="preserve">расчет  (приложение)</t>
  </si>
  <si>
    <t xml:space="preserve">Тепловая энергия</t>
  </si>
  <si>
    <t xml:space="preserve">Гкал</t>
  </si>
  <si>
    <t xml:space="preserve">Тепловая энергия на ГВС</t>
  </si>
  <si>
    <t xml:space="preserve">Горячая вода (закрытая система)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ХВС на ГВС</t>
  </si>
  <si>
    <t xml:space="preserve">Водоотведение+ХВС</t>
  </si>
  <si>
    <t xml:space="preserve">Асинезаторские услуги</t>
  </si>
  <si>
    <t xml:space="preserve">Заливка поверхности хоккейной коробки</t>
  </si>
  <si>
    <t xml:space="preserve">хок.коробки                            (школы №2, №4)</t>
  </si>
  <si>
    <t xml:space="preserve">Затраты на содержание объектов недвижимого имущества, необходимого для выполнения муниципального задания</t>
  </si>
  <si>
    <t xml:space="preserve">Временные характеристики</t>
  </si>
  <si>
    <r>
      <rPr>
        <sz val="13"/>
        <rFont val="Times New Roman"/>
        <family val="1"/>
        <charset val="204"/>
      </rPr>
      <t xml:space="preserve">Нормативные затраты N</t>
    </r>
    <r>
      <rPr>
        <vertAlign val="superscript"/>
        <sz val="13"/>
        <rFont val="Times New Roman"/>
        <family val="1"/>
        <charset val="204"/>
      </rPr>
      <t xml:space="preserve">СНИ </t>
    </r>
  </si>
  <si>
    <t xml:space="preserve">Примечание</t>
  </si>
  <si>
    <t xml:space="preserve">7=4*6/5</t>
  </si>
  <si>
    <t xml:space="preserve">10=7*9/8</t>
  </si>
  <si>
    <t xml:space="preserve">Реализация основных общеобразовательных программ начального, среднего и основного общего образования</t>
  </si>
  <si>
    <t xml:space="preserve">Охрана объекта (кнопка)</t>
  </si>
  <si>
    <t xml:space="preserve">контракты</t>
  </si>
  <si>
    <t xml:space="preserve">Охрана объекта (физическая)</t>
  </si>
  <si>
    <t xml:space="preserve">расчет</t>
  </si>
  <si>
    <t xml:space="preserve">Содержание прилегающей территории (покос травы, уборка снега)</t>
  </si>
  <si>
    <t xml:space="preserve">м2</t>
  </si>
  <si>
    <t xml:space="preserve">ком предл на 2024 год с учетом индекса дефлятора на 2024 год</t>
  </si>
  <si>
    <t xml:space="preserve">Вывоз ТКО</t>
  </si>
  <si>
    <t xml:space="preserve">Дезинсекция, дератизация,акарицидная обработка</t>
  </si>
  <si>
    <t xml:space="preserve">Текущий ремонт</t>
  </si>
  <si>
    <t xml:space="preserve">7</t>
  </si>
  <si>
    <t xml:space="preserve">см вкадку текущий ремонт</t>
  </si>
  <si>
    <t xml:space="preserve">Техническое обслуживание внутренних инженерных сетей в зданиях </t>
  </si>
  <si>
    <t xml:space="preserve">1</t>
  </si>
  <si>
    <t xml:space="preserve">Расчет</t>
  </si>
  <si>
    <t xml:space="preserve">Таблица №7</t>
  </si>
  <si>
    <t xml:space="preserve">Затраты на содержание объектов особо ценного движимого имущества, необходимого для выполнения муниципального задания</t>
  </si>
  <si>
    <t xml:space="preserve">Норма ресурса на единицу услуги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СОЦДИ </t>
    </r>
  </si>
  <si>
    <t xml:space="preserve">Контракты заключенные на 2023 год</t>
  </si>
  <si>
    <r>
      <rPr>
        <sz val="12"/>
        <rFont val="Times New Roman"/>
        <family val="1"/>
        <charset val="204"/>
      </rPr>
      <t xml:space="preserve">Техническое обслуживание</t>
    </r>
    <r>
      <rPr>
        <b val="true"/>
        <sz val="12"/>
        <rFont val="Times New Roman"/>
        <family val="1"/>
        <charset val="204"/>
      </rPr>
      <t xml:space="preserve">УУТЭ</t>
    </r>
  </si>
  <si>
    <r>
      <rPr>
        <sz val="12"/>
        <rFont val="Times New Roman"/>
        <family val="1"/>
        <charset val="204"/>
      </rPr>
      <t xml:space="preserve">Техническое обслуживание и профилактический ремонт системы </t>
    </r>
    <r>
      <rPr>
        <b val="true"/>
        <sz val="12"/>
        <rFont val="Times New Roman"/>
        <family val="1"/>
        <charset val="204"/>
      </rPr>
      <t xml:space="preserve">видеонаблюдения </t>
    </r>
  </si>
  <si>
    <r>
      <rPr>
        <sz val="12"/>
        <rFont val="Times New Roman"/>
        <family val="1"/>
        <charset val="204"/>
      </rPr>
      <t xml:space="preserve">Техническое обслуживание и профилактический ремонт системы </t>
    </r>
    <r>
      <rPr>
        <b val="true"/>
        <sz val="12"/>
        <rFont val="Times New Roman"/>
        <family val="1"/>
        <charset val="204"/>
      </rPr>
      <t xml:space="preserve">вентиляции</t>
    </r>
  </si>
  <si>
    <t xml:space="preserve">Техническое обслуживание системы тревожной сигнализации</t>
  </si>
  <si>
    <t xml:space="preserve">Техническое обслуживание лифта</t>
  </si>
  <si>
    <t xml:space="preserve">Техническое обслуживание огнетушителей</t>
  </si>
  <si>
    <t xml:space="preserve">Испытания ВПВ</t>
  </si>
  <si>
    <t xml:space="preserve">Техническое обслуживание кондиционеров</t>
  </si>
  <si>
    <t xml:space="preserve">Мониторинг УУТЭ</t>
  </si>
  <si>
    <r>
      <rPr>
        <sz val="12"/>
        <rFont val="Times New Roman"/>
        <family val="1"/>
        <charset val="204"/>
      </rPr>
      <t xml:space="preserve">Техническое обслуживание и профилактический ремонт систем пожарной сигнализации</t>
    </r>
    <r>
      <rPr>
        <b val="true"/>
        <sz val="12"/>
        <rFont val="Times New Roman"/>
        <family val="1"/>
        <charset val="204"/>
      </rPr>
      <t xml:space="preserve"> (АПС)</t>
    </r>
  </si>
  <si>
    <t xml:space="preserve">Сумма резерва на полное восстановление состава объектов особо ценного движимого имущества, необходимого для общехозяйственных нужд</t>
  </si>
  <si>
    <t xml:space="preserve">Наименование муниципальной работы</t>
  </si>
  <si>
    <t xml:space="preserve">Срок полезного использо-вания</t>
  </si>
  <si>
    <t xml:space="preserve">Сумма резерва на восстановление ОЦДИ (ОН)</t>
  </si>
  <si>
    <t xml:space="preserve">9=4*(5/6)</t>
  </si>
  <si>
    <t xml:space="preserve">Реализация основных общеобразовательных программ начального общего образования </t>
  </si>
  <si>
    <t xml:space="preserve">шт.</t>
  </si>
  <si>
    <t xml:space="preserve">*-стоимость приобретения необходимого имущества на дату расчета, определенная методом сопоставимых рыночных цен (анализ рынка)</t>
  </si>
  <si>
    <t xml:space="preserve">Таблица №10</t>
  </si>
  <si>
    <t xml:space="preserve">Затраты на приобретение услуг связи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УС</t>
    </r>
  </si>
  <si>
    <t xml:space="preserve">Стоимость затрат в год </t>
  </si>
  <si>
    <t xml:space="preserve">Абонетская оплата основной телефон</t>
  </si>
  <si>
    <t xml:space="preserve">Контракты</t>
  </si>
  <si>
    <t xml:space="preserve">Интернет</t>
  </si>
  <si>
    <t xml:space="preserve">точка доступа</t>
  </si>
  <si>
    <t xml:space="preserve">за счет средств субвенции</t>
  </si>
  <si>
    <t xml:space="preserve">Таблица №9</t>
  </si>
  <si>
    <t xml:space="preserve">Затраты на приобретение транспортных услуг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ТУ</t>
    </r>
  </si>
  <si>
    <t xml:space="preserve">Контракты заключеные на 2023 год</t>
  </si>
  <si>
    <t xml:space="preserve">Услуги найма транспортных средств</t>
  </si>
  <si>
    <t xml:space="preserve">Таблица №11</t>
  </si>
  <si>
    <t xml:space="preserve">Затраты на оплату труда и начисления на выплаты по оплате труда работников учреждения, которые не принимают непосредственного участия в оказании услуги (административно-управленческого, административно-хозяйственного, вспомогательного, технического и иного персонала)</t>
  </si>
  <si>
    <t xml:space="preserve">МРОТ 2025</t>
  </si>
  <si>
    <t xml:space="preserve">Наимено-вание показателя объема</t>
  </si>
  <si>
    <t xml:space="preserve">Нормативное кол-во одновременно выполняемых услуг в год</t>
  </si>
  <si>
    <r>
      <rPr>
        <sz val="12"/>
        <rFont val="Times New Roman"/>
        <family val="1"/>
        <charset val="204"/>
      </rPr>
      <t xml:space="preserve">Фонд оплаты труда (цена), руб </t>
    </r>
    <r>
      <rPr>
        <sz val="10"/>
        <rFont val="Times New Roman"/>
        <family val="1"/>
        <charset val="204"/>
      </rPr>
      <t xml:space="preserve"> </t>
    </r>
  </si>
  <si>
    <t xml:space="preserve">Нормативные затраты N (OT2)</t>
  </si>
  <si>
    <t xml:space="preserve">Количество штатных единиц по школам (согласно штатных расписаний)</t>
  </si>
  <si>
    <t xml:space="preserve">10=4*8</t>
  </si>
  <si>
    <t xml:space="preserve">Контрактный управляющий</t>
  </si>
  <si>
    <t xml:space="preserve">ед.</t>
  </si>
  <si>
    <t xml:space="preserve">Специалист по кадрам</t>
  </si>
  <si>
    <t xml:space="preserve">Специалист в области охраны труда</t>
  </si>
  <si>
    <t xml:space="preserve">Сторож (МБОУ СОШ № 27)</t>
  </si>
  <si>
    <t xml:space="preserve">Рабочий по комплексному обслуживанию и ремонту зданий</t>
  </si>
  <si>
    <t xml:space="preserve">Гардеробщик</t>
  </si>
  <si>
    <t xml:space="preserve">Уборщик служебных помещений </t>
  </si>
  <si>
    <t xml:space="preserve">Заведующий хозяйством</t>
  </si>
  <si>
    <t xml:space="preserve">Водитель</t>
  </si>
  <si>
    <t xml:space="preserve">Слесарь-ремонтник</t>
  </si>
  <si>
    <t xml:space="preserve">Электромонтер по ремонту и обслуживанию электрооборудования</t>
  </si>
  <si>
    <t xml:space="preserve">Дворник</t>
  </si>
  <si>
    <t xml:space="preserve">Таблица №12</t>
  </si>
  <si>
    <t xml:space="preserve">Затраты на прочие общехозяйственные нужды</t>
  </si>
  <si>
    <t xml:space="preserve">Нормативное количество ресурса</t>
  </si>
  <si>
    <t xml:space="preserve">Тариф (Цена), руб*</t>
  </si>
  <si>
    <r>
      <rPr>
        <sz val="12"/>
        <rFont val="Times New Roman"/>
        <family val="1"/>
        <charset val="204"/>
      </rPr>
      <t xml:space="preserve">Нормативные затраты N</t>
    </r>
    <r>
      <rPr>
        <vertAlign val="superscript"/>
        <sz val="12"/>
        <rFont val="Times New Roman"/>
        <family val="1"/>
        <charset val="204"/>
      </rPr>
      <t xml:space="preserve">ПНЗ </t>
    </r>
  </si>
  <si>
    <t xml:space="preserve">Хозяйственные товары</t>
  </si>
  <si>
    <t xml:space="preserve">Мыло туалетное</t>
  </si>
  <si>
    <t xml:space="preserve">кус.</t>
  </si>
  <si>
    <t xml:space="preserve">Нормы расхода бюджетных учреждений системы министерства просвещения СССР , утвержденные приказом Минпроса СССР от 28.01.1986г. №45</t>
  </si>
  <si>
    <t xml:space="preserve">2 куска на 1 класс в месяц</t>
  </si>
  <si>
    <t xml:space="preserve">Мыло хозяйственное</t>
  </si>
  <si>
    <t xml:space="preserve">Стиральный порошок</t>
  </si>
  <si>
    <t xml:space="preserve">2 пачки на 1 класс в месяц</t>
  </si>
  <si>
    <t xml:space="preserve">Доместос</t>
  </si>
  <si>
    <t xml:space="preserve">0,5 пачки на 1 класс в месяц</t>
  </si>
  <si>
    <t xml:space="preserve">Ч/С Пемос/сода кальценированая</t>
  </si>
  <si>
    <t xml:space="preserve">пачка</t>
  </si>
  <si>
    <t xml:space="preserve">Дезинфицирующие средства (Фрисепт, Ника)</t>
  </si>
  <si>
    <t xml:space="preserve">кг</t>
  </si>
  <si>
    <t xml:space="preserve">0,5 кг на 1 класс в месяц</t>
  </si>
  <si>
    <t xml:space="preserve">Ветошь</t>
  </si>
  <si>
    <t xml:space="preserve">3 м  на 1 класс в месяц</t>
  </si>
  <si>
    <t xml:space="preserve">Щетка для пола</t>
  </si>
  <si>
    <t xml:space="preserve">1 шт  на 1 класс на 4 месяца</t>
  </si>
  <si>
    <t xml:space="preserve">Веники</t>
  </si>
  <si>
    <t xml:space="preserve">1 шт. на 1 класс в год</t>
  </si>
  <si>
    <t xml:space="preserve">Лампы дневного света</t>
  </si>
  <si>
    <t xml:space="preserve">1 шт. на 1 класс в месяц</t>
  </si>
  <si>
    <t xml:space="preserve">СИЗ</t>
  </si>
  <si>
    <t xml:space="preserve">Халат или костюм для защиты от общих производственных загрязнений и механических воздействий (уборщик помещений)</t>
  </si>
  <si>
    <t xml:space="preserve">Приказ министерства труда и социальной защиты РФ №997н от 09.12.2014г. «Об утверждении типовых норм бесплатной выдачи специальной одежды, специальной обуви и других средств индивидуальной защиты работникам сквозных профессий и должностей всех видов экономической деятельности, занятым на работах с вредными и (или опасными)условиями труда, а так же на работах, выполняемых в особых температурных условиях или связанных с загрязнением».</t>
  </si>
  <si>
    <t xml:space="preserve">1 шт. на 1 должность в год</t>
  </si>
  <si>
    <t xml:space="preserve">Перчатки с полимерным покрытием (уборщик помещений)</t>
  </si>
  <si>
    <t xml:space="preserve">пара</t>
  </si>
  <si>
    <t xml:space="preserve">6 пар на 1 должность в год</t>
  </si>
  <si>
    <t xml:space="preserve">Перчатки резиновые или из полимерных материалов (уборщик помещений)</t>
  </si>
  <si>
    <t xml:space="preserve">12 пар на 1 должность в год</t>
  </si>
  <si>
    <t xml:space="preserve">Костюм для защиты от общих производственных загрязнений и механических воздействий (сторож)</t>
  </si>
  <si>
    <t xml:space="preserve">1шт. на 1 должность в год</t>
  </si>
  <si>
    <t xml:space="preserve">Сапоги резиновые с защитным подноском (сторож)</t>
  </si>
  <si>
    <t xml:space="preserve">1 пара на 1 должность в год</t>
  </si>
  <si>
    <t xml:space="preserve">Перчатки с полимерным покрытием (сторож)</t>
  </si>
  <si>
    <t xml:space="preserve">4 пар на 1 должность в год</t>
  </si>
  <si>
    <t xml:space="preserve">Костюм для защиты от общих производственных загрязнений и механических воздействий (дворник)</t>
  </si>
  <si>
    <t xml:space="preserve">1 шт.</t>
  </si>
  <si>
    <t xml:space="preserve">Фартук из полимерных материалов с нагрудником (дворник)</t>
  </si>
  <si>
    <t xml:space="preserve">2 шт.</t>
  </si>
  <si>
    <t xml:space="preserve">2 шт.  на 1 должность в год</t>
  </si>
  <si>
    <t xml:space="preserve">Сапоги резиновые с защитным подноском (дворник)</t>
  </si>
  <si>
    <t xml:space="preserve">1 пара</t>
  </si>
  <si>
    <t xml:space="preserve">1 пар на 1 должность в год</t>
  </si>
  <si>
    <t xml:space="preserve">Перчатки с полимерным покрытием (дворник)</t>
  </si>
  <si>
    <t xml:space="preserve">6 пар</t>
  </si>
  <si>
    <t xml:space="preserve">Халат для защиты от общих производственных загрязнений и механических воздействий (заведующий хозяйством)</t>
  </si>
  <si>
    <t xml:space="preserve">Перчатки с полимерным покрытием  (заведующий хозяйством)</t>
  </si>
  <si>
    <t xml:space="preserve">ИТОГО хоз.товары</t>
  </si>
  <si>
    <t xml:space="preserve">ВСЕГО ОХН</t>
  </si>
  <si>
    <t xml:space="preserve">Справочно: </t>
  </si>
  <si>
    <t xml:space="preserve">Количество классов-комплектов</t>
  </si>
  <si>
    <t xml:space="preserve">Количество уборщиков помещений (по шр)</t>
  </si>
  <si>
    <t xml:space="preserve">Количество сторожей (по шр)</t>
  </si>
  <si>
    <t xml:space="preserve">Количество дворников (по шр)</t>
  </si>
  <si>
    <t xml:space="preserve">Количество завед. хозяйством (по шр)</t>
  </si>
  <si>
    <t xml:space="preserve">Расчет общего полезного времени и нормы времени использования имущественного комплекса</t>
  </si>
  <si>
    <t xml:space="preserve">Всего детей</t>
  </si>
  <si>
    <t xml:space="preserve">Нормативное количество времени использования имущества в год для выполнения муниципального задания</t>
  </si>
  <si>
    <t xml:space="preserve">Нормативное количество использования имущества в год для предоставления услуг свыше муниципального задания</t>
  </si>
  <si>
    <t xml:space="preserve">Общее количество времени использования муниципального имущества</t>
  </si>
  <si>
    <t xml:space="preserve">Время использования имущественного комплекса на 1 ученика</t>
  </si>
  <si>
    <t xml:space="preserve">Расчет времени:</t>
  </si>
  <si>
    <t xml:space="preserve">Количество мест</t>
  </si>
  <si>
    <t xml:space="preserve">Время на 1ед.услуги по муниципальному заданию </t>
  </si>
  <si>
    <t xml:space="preserve">№ п/п</t>
  </si>
  <si>
    <t xml:space="preserve">Наименование показателя</t>
  </si>
  <si>
    <t xml:space="preserve">ед. изм</t>
  </si>
  <si>
    <t xml:space="preserve">значение</t>
  </si>
  <si>
    <t xml:space="preserve">обоснование</t>
  </si>
  <si>
    <t xml:space="preserve">коэффициент , учитывающий норму проведения текущего ремонта</t>
  </si>
  <si>
    <t xml:space="preserve">ВСН 58-88(р)</t>
  </si>
  <si>
    <t xml:space="preserve">Количество получателей услуги</t>
  </si>
  <si>
    <t xml:space="preserve">чел.</t>
  </si>
  <si>
    <t xml:space="preserve">Согласно муницип. задания</t>
  </si>
  <si>
    <t xml:space="preserve">средняя стоимость текущего ремонта, приходящаяся на 1-го получателя услуги</t>
  </si>
  <si>
    <t xml:space="preserve">руб.</t>
  </si>
  <si>
    <t xml:space="preserve">3=4*5*6</t>
  </si>
  <si>
    <t xml:space="preserve">стоимость строительства 1 места учащегося СОШ в ценах года проведения гос. экспертизы ПСД (проекта -аналога)</t>
  </si>
  <si>
    <t xml:space="preserve">НЦС 81-02-03-2014, 800 мест,1 место- 347,46 тыс. руб. в ценах 2014 года.  С учетом индекса дефлятора (2015-98,5%, 2016-104%, 2017-104,2%, 2018- 104%) </t>
  </si>
  <si>
    <t xml:space="preserve">Норма амартизационных отчислений</t>
  </si>
  <si>
    <t xml:space="preserve">процент</t>
  </si>
  <si>
    <t xml:space="preserve">Доля затрат на проведение текущего ремонта в объеме амортизационных отчислений (до 30%)</t>
  </si>
  <si>
    <t xml:space="preserve">Нормативные затраты на теущий ремонт</t>
  </si>
  <si>
    <t xml:space="preserve">7=1*2*3</t>
  </si>
  <si>
    <t xml:space="preserve">НЗ на текущий ремонт                                    на 1 ученика</t>
  </si>
  <si>
    <t xml:space="preserve">8=7/2</t>
  </si>
  <si>
    <t xml:space="preserve">сош 1</t>
  </si>
  <si>
    <t xml:space="preserve">сош2</t>
  </si>
  <si>
    <t xml:space="preserve">сош3</t>
  </si>
  <si>
    <t xml:space="preserve">сош4</t>
  </si>
  <si>
    <t xml:space="preserve">сош8</t>
  </si>
  <si>
    <t xml:space="preserve">сош44</t>
  </si>
  <si>
    <t xml:space="preserve">сош27</t>
  </si>
  <si>
    <t xml:space="preserve">ВСЕГО</t>
  </si>
  <si>
    <t xml:space="preserve">СрЕДНЯЯ</t>
  </si>
  <si>
    <t xml:space="preserve">л/с</t>
  </si>
  <si>
    <t xml:space="preserve">ИНТЕРНЕТ</t>
  </si>
  <si>
    <t xml:space="preserve">На оказание услуги доступа к сети Интернет  ФИЛИЧЕВА</t>
  </si>
  <si>
    <t xml:space="preserve">(СОШ 44 № BSJ  00028) ( СОШ 4 № BSJ  00008 от 11.01.2017г.) (СОШ 3 №DSJ 00033) (СОШ 1 № BSJ 00031 jn 10/01/2017u)( CJI 2 № BSJ 00038 от 11.01.2017г.)</t>
  </si>
  <si>
    <t xml:space="preserve">ИНФОРКОМ  Услуги по обеспечению доступа  в сеть интернет</t>
  </si>
  <si>
    <t xml:space="preserve">( СОШ 8 № ИНФ-ОС 170113062 от 06.02.2017г.) (СОШ 27- № 170113063 от 10.01.2017г.) (СОШ 3 № ИНФ -ОС 170113060 от 06.02.2017г) (СОШ 1 № ИНФ-ОС 170113059 от 10.01.2017)</t>
  </si>
  <si>
    <t xml:space="preserve">Об оказании услуги "Предоставление выделенного доступа в Интернет на основе сети передачи данных ПАО "Ростелеком"</t>
  </si>
  <si>
    <t xml:space="preserve">(СОШ 8 - Конт № 725000070355)</t>
  </si>
  <si>
    <t xml:space="preserve">ИТОГО ИНТЕРНЕТ</t>
  </si>
  <si>
    <t xml:space="preserve">Программное обеспечение</t>
  </si>
  <si>
    <t xml:space="preserve">касперский (ООО "Информационный центр"</t>
  </si>
  <si>
    <t xml:space="preserve">( СОШ 44 №000464 от 03.04.2017г.)( СОШ 27 № 000463 от 03.04.2017г.)( СОШ 4 № 000460 от 03.04.2017г.) (СОШ 3 № 000459 от 03.04.2017г.)(СОШ 1 № 1-И/000457 от 03.04.2017) (СОШ 2 №000458 от 03.04.2017)</t>
  </si>
  <si>
    <t xml:space="preserve">ООО ИНФОРМАЦ ЦЕНТР</t>
  </si>
  <si>
    <t xml:space="preserve">(СОШ 8 №000121-Л от 10.02.2017) (СОШ 44-№000123-Л ) (СОШ 27- № 000122-Л от 02.02.2017г.) (СОШ 4  № 000119-Л от 02.02.2017г.) (СОШ 3 № 000118-Л от 10.02.2017г.) (СОШ 1  № 000116-Л от 02.02.2017г) (СОШ 2 № 222117-Л от 02.02.2017Г.)</t>
  </si>
  <si>
    <t xml:space="preserve">Конструктор школьных сайтов Е-ПАБЛИШ</t>
  </si>
  <si>
    <t xml:space="preserve">(СОШ 8 - №U 33866-1.1; СОШ - 44 №u32849-1.2) (СОШ 27 №u 34214-1.1) (СОШ 4 №u32190-1.2 от 12.10.2017г.) (СОШ 3 № u32889-1.1)</t>
  </si>
  <si>
    <t xml:space="preserve">Контур - экстерн</t>
  </si>
  <si>
    <t xml:space="preserve">(СОШ 8: № 32850280/17 от 11.05.20174)  СОШ 44 №32850157/17 от07.04.2017г.) (СОШ 27  № 32850287,17 от 11.05.2017г.) (СОШ 4 № 32850288/17 от 12.05.2017г.) (СОШ 3 № 32850287/17 от 12.05.2017г.)(Сош 1 № 32850282/17 от 11.05.2017г.)</t>
  </si>
  <si>
    <t xml:space="preserve">Количество получателей услуги(Школы - 4259)</t>
  </si>
  <si>
    <t xml:space="preserve">оценка потребности на 2023 год</t>
  </si>
  <si>
    <t xml:space="preserve">НЦС 81-02-03-2014, 800 мест,                     1 место- 347,46 тыс. руб. в ценах 2014 года.  С учетом индекса дефлятора (2015-98,5%, 2016-104%, 2017-104,2%, 2018 - 104%, 2019 - 106,68%, 2020 - 105%, 2021 - 104,9%, 2022 - 105,0%, 2023 - 105,1%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0.00%"/>
    <numFmt numFmtId="167" formatCode="@"/>
    <numFmt numFmtId="168" formatCode="#,##0"/>
    <numFmt numFmtId="169" formatCode="_-* #,##0.00\ _₽_-;\-* #,##0.00\ _₽_-;_-* \-??\ _₽_-;_-@_-"/>
    <numFmt numFmtId="170" formatCode="_-* #,##0.00_р_._-;\-* #,##0.00_р_._-;_-* \-??_р_._-;_-@_-"/>
    <numFmt numFmtId="171" formatCode="0.000000"/>
    <numFmt numFmtId="172" formatCode="_-* #,##0.000_р_._-;\-* #,##0.000_р_._-;_-* \-???_р_._-;_-@_-"/>
    <numFmt numFmtId="173" formatCode="0.00"/>
    <numFmt numFmtId="174" formatCode="#,##0.00000000"/>
    <numFmt numFmtId="175" formatCode="#,##0.0000"/>
    <numFmt numFmtId="176" formatCode="0.00000000"/>
    <numFmt numFmtId="177" formatCode="0"/>
    <numFmt numFmtId="178" formatCode="#,##0.000"/>
    <numFmt numFmtId="179" formatCode="#,##0_ ;\-#,##0\ "/>
    <numFmt numFmtId="180" formatCode="_-* #,##0.000_р_._-;\-* #,##0.000_р_._-;_-* \-??_р_._-;_-@_-"/>
    <numFmt numFmtId="181" formatCode="_-* #,##0.0000_р_._-;\-* #,##0.0000_р_._-;_-* \-??_р_._-;_-@_-"/>
    <numFmt numFmtId="182" formatCode="0.0"/>
    <numFmt numFmtId="183" formatCode="0.000"/>
    <numFmt numFmtId="184" formatCode="General"/>
    <numFmt numFmtId="185" formatCode="_-* #,##0.0_р_._-;\-* #,##0.0_р_._-;_-* \-??_р_._-;_-@_-"/>
    <numFmt numFmtId="186" formatCode="0%"/>
    <numFmt numFmtId="187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6"/>
      <color rgb="FFFF0000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9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8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pane xSplit="1" ySplit="0" topLeftCell="L1" activePane="topRight" state="frozen"/>
      <selection pane="topLeft" activeCell="A23" activeCellId="0" sqref="A23"/>
      <selection pane="topRigh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7"/>
    <col collapsed="false" customWidth="true" hidden="tru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1" width="17.28"/>
    <col collapsed="false" customWidth="true" hidden="false" outlineLevel="0" max="6" min="6" style="0" width="16.28"/>
    <col collapsed="false" customWidth="true" hidden="false" outlineLevel="0" max="7" min="7" style="1" width="15.85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14.14"/>
    <col collapsed="false" customWidth="true" hidden="false" outlineLevel="0" max="12" min="12" style="1" width="14.14"/>
    <col collapsed="false" customWidth="true" hidden="false" outlineLevel="0" max="13" min="13" style="0" width="15.41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6" min="16" style="0" width="12.28"/>
    <col collapsed="false" customWidth="true" hidden="false" outlineLevel="0" max="17" min="17" style="0" width="17.28"/>
    <col collapsed="false" customWidth="true" hidden="false" outlineLevel="0" max="18" min="18" style="0" width="15.85"/>
    <col collapsed="false" customWidth="true" hidden="false" outlineLevel="0" max="19" min="19" style="0" width="14.28"/>
    <col collapsed="false" customWidth="true" hidden="false" outlineLevel="0" max="23" min="20" style="0" width="17.99"/>
    <col collapsed="false" customWidth="true" hidden="false" outlineLevel="0" max="24" min="24" style="1" width="16.56"/>
    <col collapsed="false" customWidth="true" hidden="false" outlineLevel="0" max="25" min="25" style="0" width="17.7"/>
    <col collapsed="false" customWidth="true" hidden="false" outlineLevel="0" max="26" min="26" style="0" width="14.56"/>
  </cols>
  <sheetData>
    <row r="1" customFormat="false" ht="15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</row>
    <row r="2" customFormat="false" ht="15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</row>
    <row r="3" customFormat="false" ht="12.75" hidden="true" customHeight="false" outlineLevel="0" collapsed="false">
      <c r="T3" s="4"/>
      <c r="U3" s="4"/>
      <c r="V3" s="4"/>
      <c r="W3" s="4"/>
    </row>
    <row r="4" customFormat="false" ht="31.5" hidden="true" customHeight="true" outlineLevel="0" collapsed="false">
      <c r="A4" s="5" t="s">
        <v>1</v>
      </c>
      <c r="B4" s="6"/>
      <c r="C4" s="6"/>
      <c r="D4" s="6"/>
      <c r="E4" s="7"/>
      <c r="F4" s="5" t="s">
        <v>2</v>
      </c>
      <c r="G4" s="5"/>
      <c r="H4" s="5"/>
      <c r="I4" s="5"/>
      <c r="J4" s="5"/>
      <c r="K4" s="8" t="s">
        <v>3</v>
      </c>
      <c r="L4" s="8"/>
      <c r="M4" s="8"/>
      <c r="N4" s="8"/>
      <c r="O4" s="8"/>
      <c r="P4" s="8"/>
      <c r="Q4" s="8"/>
      <c r="R4" s="8"/>
      <c r="S4" s="8"/>
      <c r="T4" s="5" t="s">
        <v>4</v>
      </c>
      <c r="U4" s="9"/>
      <c r="V4" s="9"/>
      <c r="W4" s="9"/>
      <c r="X4" s="10" t="s">
        <v>5</v>
      </c>
    </row>
    <row r="5" customFormat="false" ht="120" hidden="true" customHeight="true" outlineLevel="0" collapsed="false">
      <c r="A5" s="5"/>
      <c r="B5" s="11"/>
      <c r="C5" s="11"/>
      <c r="D5" s="11"/>
      <c r="E5" s="12"/>
      <c r="F5" s="5" t="s">
        <v>6</v>
      </c>
      <c r="G5" s="13" t="s">
        <v>7</v>
      </c>
      <c r="H5" s="14" t="s">
        <v>8</v>
      </c>
      <c r="I5" s="14" t="s">
        <v>9</v>
      </c>
      <c r="J5" s="14" t="s">
        <v>10</v>
      </c>
      <c r="K5" s="5" t="s">
        <v>11</v>
      </c>
      <c r="L5" s="15" t="s">
        <v>12</v>
      </c>
      <c r="M5" s="16" t="s">
        <v>13</v>
      </c>
      <c r="N5" s="16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5"/>
      <c r="U5" s="9"/>
      <c r="V5" s="9"/>
      <c r="W5" s="9"/>
      <c r="X5" s="10"/>
    </row>
    <row r="6" customFormat="false" ht="15.75" hidden="true" customHeight="false" outlineLevel="0" collapsed="false">
      <c r="A6" s="17" t="n">
        <v>1</v>
      </c>
      <c r="B6" s="17"/>
      <c r="C6" s="17"/>
      <c r="D6" s="17"/>
      <c r="E6" s="18"/>
      <c r="F6" s="17" t="n">
        <v>2</v>
      </c>
      <c r="G6" s="18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8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9"/>
      <c r="V6" s="19"/>
      <c r="W6" s="19"/>
    </row>
    <row r="7" s="31" customFormat="true" ht="70.5" hidden="true" customHeight="true" outlineLevel="0" collapsed="false">
      <c r="A7" s="20" t="s">
        <v>20</v>
      </c>
      <c r="B7" s="20"/>
      <c r="C7" s="20"/>
      <c r="D7" s="20"/>
      <c r="E7" s="21"/>
      <c r="F7" s="22" t="n">
        <f aca="false">SUM(G7:J7)</f>
        <v>4761.31436262645</v>
      </c>
      <c r="G7" s="23" t="n">
        <f aca="false">'N от1'!H11</f>
        <v>0</v>
      </c>
      <c r="H7" s="24" t="n">
        <f aca="false">'N мз'!I9</f>
        <v>8.07168</v>
      </c>
      <c r="I7" s="24" t="n">
        <f aca="false">'Резерв ОЦДИ'!J8</f>
        <v>4282.49696148359</v>
      </c>
      <c r="J7" s="24" t="n">
        <f aca="false">'N инз'!I12</f>
        <v>470.745721142857</v>
      </c>
      <c r="K7" s="25" t="n">
        <f aca="false">SUM(L7:S7)</f>
        <v>28711.2330300386</v>
      </c>
      <c r="L7" s="26" t="n">
        <f aca="false">'N ку'!I14</f>
        <v>6036.65527801711</v>
      </c>
      <c r="M7" s="27" t="n">
        <f aca="false">'N cни'!K14</f>
        <v>9866.57228443578</v>
      </c>
      <c r="N7" s="27" t="n">
        <f aca="false">'N соцди'!I16</f>
        <v>337.354862295881</v>
      </c>
      <c r="O7" s="27" t="n">
        <f aca="false">'Резерв ОЦДИ (ОН)'!I11</f>
        <v>0</v>
      </c>
      <c r="P7" s="27" t="n">
        <f aca="false">'N ус'!J8</f>
        <v>50.7880598488911</v>
      </c>
      <c r="Q7" s="28" t="n">
        <f aca="false">Nту!I7</f>
        <v>155.331805995613</v>
      </c>
      <c r="R7" s="27" t="n">
        <f aca="false">'N от2'!I19</f>
        <v>11299.419648</v>
      </c>
      <c r="S7" s="24" t="n">
        <f aca="false">'И пон'!J32</f>
        <v>965.111091445284</v>
      </c>
      <c r="T7" s="29" t="n">
        <f aca="false">F7+K7</f>
        <v>33472.547392665</v>
      </c>
      <c r="U7" s="30"/>
      <c r="V7" s="30"/>
      <c r="W7" s="30"/>
      <c r="X7" s="1"/>
      <c r="Y7" s="0"/>
    </row>
    <row r="8" s="31" customFormat="true" ht="24.75" hidden="true" customHeight="true" outlineLevel="0" collapsed="false">
      <c r="A8" s="20" t="s">
        <v>21</v>
      </c>
      <c r="B8" s="20"/>
      <c r="C8" s="20"/>
      <c r="D8" s="20"/>
      <c r="E8" s="21"/>
      <c r="F8" s="22" t="n">
        <v>500.590942482799</v>
      </c>
      <c r="G8" s="23" t="n">
        <v>0</v>
      </c>
      <c r="H8" s="24" t="n">
        <v>3.05356001661191</v>
      </c>
      <c r="I8" s="24" t="n">
        <v>0</v>
      </c>
      <c r="J8" s="24" t="n">
        <v>497.537382466187</v>
      </c>
      <c r="K8" s="25" t="n">
        <v>18813.6574987747</v>
      </c>
      <c r="L8" s="26" t="n">
        <v>5088.69700540276</v>
      </c>
      <c r="M8" s="27" t="n">
        <v>5219.9323676432</v>
      </c>
      <c r="N8" s="27" t="n">
        <v>261.984924222906</v>
      </c>
      <c r="O8" s="27" t="n">
        <v>0</v>
      </c>
      <c r="P8" s="27" t="n">
        <v>175.62457786621</v>
      </c>
      <c r="Q8" s="28" t="n">
        <v>131.974238609559</v>
      </c>
      <c r="R8" s="27" t="n">
        <v>7580.80013531062</v>
      </c>
      <c r="S8" s="24" t="n">
        <v>354.644249719406</v>
      </c>
      <c r="T8" s="29" t="n">
        <v>19314.2484412575</v>
      </c>
      <c r="U8" s="30"/>
      <c r="V8" s="30"/>
      <c r="W8" s="30"/>
      <c r="X8" s="1"/>
      <c r="Y8" s="0"/>
    </row>
    <row r="9" s="31" customFormat="true" ht="24" hidden="true" customHeight="true" outlineLevel="0" collapsed="false">
      <c r="A9" s="20" t="s">
        <v>22</v>
      </c>
      <c r="B9" s="20"/>
      <c r="C9" s="20"/>
      <c r="D9" s="20"/>
      <c r="E9" s="21"/>
      <c r="F9" s="22" t="n">
        <f aca="false">SUM(G9:J9)</f>
        <v>4260.72342014365</v>
      </c>
      <c r="G9" s="23"/>
      <c r="H9" s="24" t="n">
        <f aca="false">H7-H8</f>
        <v>5.01811998338809</v>
      </c>
      <c r="I9" s="24" t="n">
        <f aca="false">I7-I8</f>
        <v>4282.49696148359</v>
      </c>
      <c r="J9" s="24" t="n">
        <f aca="false">J7-J8</f>
        <v>-26.7916613233302</v>
      </c>
      <c r="K9" s="25" t="n">
        <f aca="false">SUM(L9:S9)</f>
        <v>9897.5755312639</v>
      </c>
      <c r="L9" s="32" t="n">
        <f aca="false">L7-L8</f>
        <v>947.958272614349</v>
      </c>
      <c r="M9" s="24" t="n">
        <f aca="false">M7-M8</f>
        <v>4646.63991679258</v>
      </c>
      <c r="N9" s="24" t="n">
        <f aca="false">N7-N8</f>
        <v>75.3699380729751</v>
      </c>
      <c r="O9" s="24" t="n">
        <f aca="false">O7-O8</f>
        <v>0</v>
      </c>
      <c r="P9" s="24" t="n">
        <f aca="false">P7-P8</f>
        <v>-124.836518017319</v>
      </c>
      <c r="Q9" s="24" t="n">
        <f aca="false">Q7-Q8</f>
        <v>23.3575673860538</v>
      </c>
      <c r="R9" s="24" t="n">
        <f aca="false">R7-R8</f>
        <v>3718.61951268938</v>
      </c>
      <c r="S9" s="24" t="n">
        <f aca="false">S7-S8</f>
        <v>610.466841725877</v>
      </c>
      <c r="T9" s="29" t="n">
        <f aca="false">F9+K9</f>
        <v>14158.2989514076</v>
      </c>
      <c r="U9" s="30"/>
      <c r="V9" s="30"/>
      <c r="W9" s="30"/>
      <c r="X9" s="33"/>
      <c r="Y9" s="34"/>
    </row>
    <row r="10" s="31" customFormat="true" ht="24" hidden="true" customHeight="true" outlineLevel="0" collapsed="false">
      <c r="A10" s="20" t="s">
        <v>23</v>
      </c>
      <c r="B10" s="20"/>
      <c r="C10" s="20"/>
      <c r="D10" s="20"/>
      <c r="E10" s="21"/>
      <c r="F10" s="35" t="n">
        <f aca="false">100%-(F8/F7)</f>
        <v>0.89486286677222</v>
      </c>
      <c r="G10" s="36"/>
      <c r="H10" s="35" t="n">
        <f aca="false">100%-(H8/H7)</f>
        <v>0.621694614180454</v>
      </c>
      <c r="I10" s="35"/>
      <c r="J10" s="35" t="n">
        <f aca="false">100%-(J8/J7)</f>
        <v>-0.0569132338755762</v>
      </c>
      <c r="K10" s="35" t="n">
        <f aca="false">100%-(K8/K7)</f>
        <v>0.344728334060357</v>
      </c>
      <c r="L10" s="36" t="n">
        <f aca="false">100%-(L8/L7)</f>
        <v>0.157033693155613</v>
      </c>
      <c r="M10" s="35" t="n">
        <f aca="false">100%-(M8/M7)</f>
        <v>0.470947739786239</v>
      </c>
      <c r="N10" s="35" t="n">
        <f aca="false">100%-(N8/N7)</f>
        <v>0.22341441163777</v>
      </c>
      <c r="O10" s="35"/>
      <c r="P10" s="35" t="n">
        <f aca="false">100%-(P8/P7)</f>
        <v>-2.45798950361055</v>
      </c>
      <c r="Q10" s="35" t="n">
        <f aca="false">100%-(Q8/Q7)</f>
        <v>0.150372084045128</v>
      </c>
      <c r="R10" s="35" t="n">
        <f aca="false">100%-(R8/R7)</f>
        <v>0.329098274825785</v>
      </c>
      <c r="S10" s="35" t="n">
        <f aca="false">100%-(S8/S7)</f>
        <v>0.632535308253151</v>
      </c>
      <c r="T10" s="35" t="n">
        <f aca="false">100%-(T8/T7)</f>
        <v>0.422982415569307</v>
      </c>
      <c r="U10" s="37"/>
      <c r="V10" s="37"/>
      <c r="W10" s="37"/>
      <c r="X10" s="33"/>
      <c r="Y10" s="34"/>
    </row>
    <row r="11" s="43" customFormat="true" ht="6.75" hidden="true" customHeight="true" outlineLevel="0" collapsed="false">
      <c r="A11" s="38"/>
      <c r="B11" s="38"/>
      <c r="C11" s="38"/>
      <c r="D11" s="38"/>
      <c r="E11" s="39"/>
      <c r="F11" s="37"/>
      <c r="G11" s="40"/>
      <c r="H11" s="37"/>
      <c r="I11" s="37"/>
      <c r="J11" s="37"/>
      <c r="K11" s="37"/>
      <c r="L11" s="40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41"/>
      <c r="Y11" s="42"/>
    </row>
    <row r="12" s="31" customFormat="true" ht="15.75" hidden="true" customHeight="false" outlineLevel="0" collapsed="false">
      <c r="A12" s="44" t="s">
        <v>24</v>
      </c>
      <c r="B12" s="44"/>
      <c r="C12" s="44"/>
      <c r="D12" s="44"/>
      <c r="E12" s="45"/>
      <c r="F12" s="46" t="n">
        <f aca="false">SUM(G12:J12)</f>
        <v>20368902.843316</v>
      </c>
      <c r="G12" s="47"/>
      <c r="H12" s="48" t="n">
        <f aca="false">H7*$A$19</f>
        <v>34530.64704</v>
      </c>
      <c r="I12" s="48" t="n">
        <f aca="false">I7*$A$19</f>
        <v>18320522.0012268</v>
      </c>
      <c r="J12" s="48" t="n">
        <f aca="false">J7*$A$19</f>
        <v>2013850.19504914</v>
      </c>
      <c r="K12" s="49" t="n">
        <f aca="false">SUM(L12:S12)</f>
        <v>122826654.902505</v>
      </c>
      <c r="L12" s="50" t="n">
        <f aca="false">L7*$A$19</f>
        <v>25824811.2793572</v>
      </c>
      <c r="M12" s="48" t="n">
        <f aca="false">M7*$A$19</f>
        <v>42209196.2328163</v>
      </c>
      <c r="N12" s="48" t="n">
        <f aca="false">N7*$A$19</f>
        <v>1443204.10090178</v>
      </c>
      <c r="O12" s="48" t="n">
        <f aca="false">O7*$A$19</f>
        <v>0</v>
      </c>
      <c r="P12" s="48" t="n">
        <f aca="false">P7*$A$19</f>
        <v>217271.320033556</v>
      </c>
      <c r="Q12" s="48" t="n">
        <f aca="false">Q7*$A$19</f>
        <v>664509.466049232</v>
      </c>
      <c r="R12" s="48" t="n">
        <f aca="false">R7*$A$19</f>
        <v>48338917.254144</v>
      </c>
      <c r="S12" s="48" t="n">
        <f aca="false">S7*$A$19</f>
        <v>4128745.24920293</v>
      </c>
      <c r="T12" s="46" t="n">
        <f aca="false">K12+F12</f>
        <v>143195557.745821</v>
      </c>
      <c r="U12" s="51"/>
      <c r="V12" s="51"/>
      <c r="W12" s="51"/>
      <c r="X12" s="33"/>
      <c r="Y12" s="34"/>
    </row>
    <row r="13" s="31" customFormat="true" ht="15.75" hidden="true" customHeight="false" outlineLevel="0" collapsed="false">
      <c r="A13" s="44" t="s">
        <v>25</v>
      </c>
      <c r="B13" s="44"/>
      <c r="C13" s="44"/>
      <c r="D13" s="44"/>
      <c r="E13" s="45"/>
      <c r="F13" s="46" t="n">
        <v>1947781.23953267</v>
      </c>
      <c r="G13" s="47"/>
      <c r="H13" s="48" t="n">
        <v>290103.754532667</v>
      </c>
      <c r="I13" s="48" t="n">
        <v>0</v>
      </c>
      <c r="J13" s="48" t="n">
        <v>1657677.485</v>
      </c>
      <c r="K13" s="49" t="n">
        <v>103472578.63545</v>
      </c>
      <c r="L13" s="50" t="n">
        <v>25994938.9550997</v>
      </c>
      <c r="M13" s="48" t="n">
        <v>25349832.1206206</v>
      </c>
      <c r="N13" s="48" t="n">
        <v>1422164.4</v>
      </c>
      <c r="O13" s="48" t="n">
        <v>0</v>
      </c>
      <c r="P13" s="48" t="n">
        <v>188657.39673</v>
      </c>
      <c r="Q13" s="48" t="n">
        <v>477652.651</v>
      </c>
      <c r="R13" s="48" t="n">
        <v>46038897.072</v>
      </c>
      <c r="S13" s="48" t="n">
        <v>4000436.04</v>
      </c>
      <c r="T13" s="46" t="n">
        <v>210840719.749966</v>
      </c>
      <c r="U13" s="51"/>
      <c r="V13" s="51"/>
      <c r="W13" s="51"/>
      <c r="X13" s="33"/>
      <c r="Y13" s="34"/>
    </row>
    <row r="14" s="43" customFormat="true" ht="15.75" hidden="true" customHeight="false" outlineLevel="0" collapsed="false">
      <c r="A14" s="44" t="s">
        <v>26</v>
      </c>
      <c r="B14" s="44"/>
      <c r="C14" s="44"/>
      <c r="D14" s="44"/>
      <c r="E14" s="45"/>
      <c r="F14" s="46" t="n">
        <f aca="false">SUM(G14:J14)</f>
        <v>2208607.23823411</v>
      </c>
      <c r="G14" s="47"/>
      <c r="H14" s="48" t="n">
        <v>13472.3067932918</v>
      </c>
      <c r="I14" s="48" t="n">
        <v>0</v>
      </c>
      <c r="J14" s="48" t="n">
        <v>2195134.93144082</v>
      </c>
      <c r="K14" s="49" t="n">
        <f aca="false">SUM(L14:S14)</f>
        <v>83005856.8845938</v>
      </c>
      <c r="L14" s="52" t="n">
        <v>22451331.187837</v>
      </c>
      <c r="M14" s="53" t="n">
        <v>23030341.6060418</v>
      </c>
      <c r="N14" s="53" t="n">
        <v>1155877.48567146</v>
      </c>
      <c r="O14" s="53"/>
      <c r="P14" s="53" t="n">
        <v>774855.637545717</v>
      </c>
      <c r="Q14" s="54" t="n">
        <v>582270.340745375</v>
      </c>
      <c r="R14" s="53" t="n">
        <v>33446490.1969904</v>
      </c>
      <c r="S14" s="48" t="n">
        <v>1564690.42976202</v>
      </c>
      <c r="T14" s="46" t="n">
        <v>85214464.1228279</v>
      </c>
      <c r="U14" s="51"/>
      <c r="V14" s="51"/>
      <c r="W14" s="51"/>
      <c r="X14" s="33"/>
      <c r="Y14" s="34"/>
    </row>
    <row r="15" s="58" customFormat="true" ht="15.75" hidden="true" customHeight="false" outlineLevel="0" collapsed="false">
      <c r="A15" s="55" t="s">
        <v>22</v>
      </c>
      <c r="B15" s="55"/>
      <c r="C15" s="55"/>
      <c r="D15" s="55"/>
      <c r="E15" s="56"/>
      <c r="F15" s="54" t="n">
        <f aca="false">F12-F14</f>
        <v>18160295.6050819</v>
      </c>
      <c r="G15" s="52" t="n">
        <f aca="false">G12-G14</f>
        <v>0</v>
      </c>
      <c r="H15" s="54" t="n">
        <f aca="false">H12-H14</f>
        <v>21058.3402467083</v>
      </c>
      <c r="I15" s="54" t="n">
        <f aca="false">I12-I14</f>
        <v>18320522.0012268</v>
      </c>
      <c r="J15" s="54" t="n">
        <f aca="false">J12-J14</f>
        <v>-181284.736391676</v>
      </c>
      <c r="K15" s="54" t="n">
        <f aca="false">K12-K14</f>
        <v>39820798.0179112</v>
      </c>
      <c r="L15" s="52" t="n">
        <f aca="false">L12-L14</f>
        <v>3373480.09152021</v>
      </c>
      <c r="M15" s="54" t="n">
        <f aca="false">M12-M14</f>
        <v>19178854.6267745</v>
      </c>
      <c r="N15" s="54" t="n">
        <f aca="false">N12-N14</f>
        <v>287326.615230318</v>
      </c>
      <c r="O15" s="54" t="n">
        <f aca="false">O12-O14</f>
        <v>0</v>
      </c>
      <c r="P15" s="54" t="n">
        <f aca="false">P12-P14</f>
        <v>-557584.317512161</v>
      </c>
      <c r="Q15" s="54" t="n">
        <f aca="false">Q12-Q14</f>
        <v>82239.1253038571</v>
      </c>
      <c r="R15" s="54" t="n">
        <f aca="false">R12-R14</f>
        <v>14892427.0571536</v>
      </c>
      <c r="S15" s="54" t="n">
        <f aca="false">S12-S14</f>
        <v>2564054.8194409</v>
      </c>
      <c r="T15" s="54" t="n">
        <f aca="false">T12-T14</f>
        <v>57981093.622993</v>
      </c>
      <c r="U15" s="57"/>
      <c r="V15" s="57"/>
      <c r="W15" s="57"/>
      <c r="X15" s="33"/>
      <c r="Y15" s="34"/>
    </row>
    <row r="16" s="58" customFormat="true" ht="15.75" hidden="true" customHeight="false" outlineLevel="0" collapsed="false">
      <c r="A16" s="59"/>
      <c r="B16" s="60"/>
      <c r="C16" s="60"/>
      <c r="D16" s="60"/>
      <c r="E16" s="61"/>
      <c r="F16" s="57"/>
      <c r="G16" s="62"/>
      <c r="H16" s="57"/>
      <c r="I16" s="57"/>
      <c r="J16" s="57"/>
      <c r="K16" s="57"/>
      <c r="L16" s="62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33"/>
      <c r="Y16" s="34"/>
    </row>
    <row r="17" customFormat="false" ht="32.25" hidden="false" customHeight="true" outlineLevel="0" collapsed="false">
      <c r="A17" s="63" t="s">
        <v>27</v>
      </c>
      <c r="B17" s="64"/>
      <c r="C17" s="64"/>
      <c r="D17" s="64"/>
      <c r="E17" s="65"/>
      <c r="F17" s="66"/>
      <c r="G17" s="67"/>
      <c r="H17" s="66"/>
      <c r="I17" s="66"/>
      <c r="J17" s="66"/>
      <c r="K17" s="66"/>
      <c r="L17" s="67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customFormat="false" ht="13.5" hidden="false" customHeight="true" outlineLevel="0" collapsed="false">
      <c r="A18" s="68" t="n">
        <v>1</v>
      </c>
      <c r="B18" s="69"/>
      <c r="C18" s="69"/>
      <c r="D18" s="69"/>
      <c r="E18" s="70"/>
      <c r="F18" s="66"/>
      <c r="G18" s="71"/>
      <c r="H18" s="66"/>
      <c r="I18" s="72"/>
      <c r="J18" s="72"/>
      <c r="K18" s="72"/>
      <c r="L18" s="73"/>
      <c r="M18" s="72"/>
      <c r="N18" s="72"/>
      <c r="O18" s="72"/>
      <c r="P18" s="72"/>
      <c r="Q18" s="72"/>
      <c r="R18" s="72"/>
      <c r="S18" s="72"/>
      <c r="T18" s="72" t="n">
        <f aca="false">T7-L7-M7</f>
        <v>17569.3198302121</v>
      </c>
      <c r="U18" s="72"/>
      <c r="V18" s="72"/>
      <c r="W18" s="72"/>
      <c r="X18" s="73"/>
    </row>
    <row r="19" customFormat="false" ht="15.75" hidden="false" customHeight="false" outlineLevel="0" collapsed="false">
      <c r="A19" s="74" t="n">
        <f aca="false">4453-A23</f>
        <v>4278</v>
      </c>
      <c r="B19" s="75" t="s">
        <v>28</v>
      </c>
      <c r="C19" s="75"/>
      <c r="D19" s="75"/>
      <c r="E19" s="76"/>
      <c r="F19" s="66" t="n">
        <v>171</v>
      </c>
      <c r="G19" s="67"/>
      <c r="H19" s="66"/>
      <c r="I19" s="72"/>
      <c r="J19" s="72"/>
      <c r="K19" s="72"/>
      <c r="L19" s="73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/>
    </row>
    <row r="20" customFormat="false" ht="15.75" hidden="false" customHeight="false" outlineLevel="0" collapsed="false">
      <c r="A20" s="77" t="n">
        <f aca="false">72*25-25</f>
        <v>1775</v>
      </c>
      <c r="B20" s="78" t="s">
        <v>29</v>
      </c>
      <c r="C20" s="78"/>
      <c r="D20" s="78"/>
      <c r="E20" s="76" t="n">
        <f aca="false">1777-24</f>
        <v>1753</v>
      </c>
      <c r="F20" s="66"/>
      <c r="G20" s="67"/>
      <c r="H20" s="66"/>
      <c r="I20" s="72"/>
      <c r="J20" s="72"/>
      <c r="K20" s="72"/>
      <c r="L20" s="73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3"/>
    </row>
    <row r="21" customFormat="false" ht="15.75" hidden="false" customHeight="false" outlineLevel="0" collapsed="false">
      <c r="A21" s="77" t="n">
        <f aca="false">87*25-72</f>
        <v>2103</v>
      </c>
      <c r="B21" s="78" t="s">
        <v>30</v>
      </c>
      <c r="C21" s="78"/>
      <c r="D21" s="78"/>
      <c r="E21" s="76" t="n">
        <f aca="false">2292-48</f>
        <v>2244</v>
      </c>
      <c r="F21" s="66"/>
      <c r="G21" s="67"/>
      <c r="H21" s="66"/>
      <c r="I21" s="72"/>
      <c r="J21" s="72"/>
      <c r="K21" s="72"/>
      <c r="L21" s="73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3"/>
    </row>
    <row r="22" customFormat="false" ht="15.75" hidden="false" customHeight="false" outlineLevel="0" collapsed="false">
      <c r="A22" s="74" t="n">
        <f aca="false">16*25</f>
        <v>400</v>
      </c>
      <c r="B22" s="78" t="s">
        <v>31</v>
      </c>
      <c r="C22" s="78"/>
      <c r="D22" s="78"/>
      <c r="E22" s="76" t="n">
        <v>340</v>
      </c>
      <c r="F22" s="66"/>
      <c r="G22" s="67"/>
      <c r="H22" s="66"/>
      <c r="I22" s="72"/>
      <c r="J22" s="72"/>
      <c r="K22" s="72"/>
      <c r="L22" s="73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3"/>
    </row>
    <row r="23" customFormat="false" ht="15.75" hidden="false" customHeight="false" outlineLevel="0" collapsed="false">
      <c r="A23" s="77" t="n">
        <v>175</v>
      </c>
      <c r="B23" s="75" t="s">
        <v>32</v>
      </c>
      <c r="C23" s="75"/>
      <c r="D23" s="75" t="n">
        <v>80</v>
      </c>
      <c r="E23" s="76"/>
      <c r="F23" s="66" t="n">
        <v>9</v>
      </c>
      <c r="G23" s="67"/>
      <c r="H23" s="66"/>
      <c r="I23" s="72"/>
      <c r="J23" s="72"/>
      <c r="K23" s="72"/>
      <c r="L23" s="73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3"/>
    </row>
    <row r="24" customFormat="false" ht="31.5" hidden="false" customHeight="true" outlineLevel="0" collapsed="false">
      <c r="A24" s="5" t="s">
        <v>1</v>
      </c>
      <c r="B24" s="6"/>
      <c r="C24" s="5" t="s">
        <v>33</v>
      </c>
      <c r="D24" s="5" t="s">
        <v>34</v>
      </c>
      <c r="E24" s="79" t="s">
        <v>4</v>
      </c>
      <c r="F24" s="5" t="s">
        <v>2</v>
      </c>
      <c r="G24" s="5"/>
      <c r="H24" s="5"/>
      <c r="I24" s="5"/>
      <c r="J24" s="5"/>
      <c r="K24" s="8" t="s">
        <v>3</v>
      </c>
      <c r="L24" s="8"/>
      <c r="M24" s="8"/>
      <c r="N24" s="8"/>
      <c r="O24" s="8"/>
      <c r="P24" s="8"/>
      <c r="Q24" s="8"/>
      <c r="R24" s="8"/>
      <c r="S24" s="8"/>
      <c r="T24" s="5" t="s">
        <v>35</v>
      </c>
      <c r="U24" s="9"/>
      <c r="V24" s="9"/>
      <c r="W24" s="9"/>
      <c r="X24" s="10" t="s">
        <v>36</v>
      </c>
    </row>
    <row r="25" customFormat="false" ht="120" hidden="false" customHeight="true" outlineLevel="0" collapsed="false">
      <c r="A25" s="5"/>
      <c r="B25" s="11"/>
      <c r="C25" s="5"/>
      <c r="D25" s="5"/>
      <c r="E25" s="79"/>
      <c r="F25" s="5" t="s">
        <v>6</v>
      </c>
      <c r="G25" s="13" t="s">
        <v>7</v>
      </c>
      <c r="H25" s="14" t="s">
        <v>8</v>
      </c>
      <c r="I25" s="14" t="s">
        <v>9</v>
      </c>
      <c r="J25" s="14" t="s">
        <v>10</v>
      </c>
      <c r="K25" s="5" t="s">
        <v>11</v>
      </c>
      <c r="L25" s="15" t="s">
        <v>12</v>
      </c>
      <c r="M25" s="16" t="s">
        <v>13</v>
      </c>
      <c r="N25" s="16" t="s">
        <v>14</v>
      </c>
      <c r="O25" s="14" t="s">
        <v>15</v>
      </c>
      <c r="P25" s="14" t="s">
        <v>16</v>
      </c>
      <c r="Q25" s="14" t="s">
        <v>17</v>
      </c>
      <c r="R25" s="14" t="s">
        <v>18</v>
      </c>
      <c r="S25" s="14" t="s">
        <v>19</v>
      </c>
      <c r="T25" s="5"/>
      <c r="U25" s="9"/>
      <c r="V25" s="9"/>
      <c r="W25" s="9" t="s">
        <v>37</v>
      </c>
      <c r="X25" s="10"/>
      <c r="Y25" s="0" t="s">
        <v>38</v>
      </c>
      <c r="Z25" s="0" t="s">
        <v>39</v>
      </c>
    </row>
    <row r="26" customFormat="false" ht="15.75" hidden="false" customHeight="false" outlineLevel="0" collapsed="false">
      <c r="A26" s="17" t="n">
        <v>1</v>
      </c>
      <c r="B26" s="17"/>
      <c r="C26" s="17"/>
      <c r="D26" s="17"/>
      <c r="E26" s="18" t="s">
        <v>40</v>
      </c>
      <c r="F26" s="17" t="n">
        <v>2</v>
      </c>
      <c r="G26" s="18" t="n">
        <v>3</v>
      </c>
      <c r="H26" s="17" t="n">
        <v>4</v>
      </c>
      <c r="I26" s="17" t="n">
        <v>5</v>
      </c>
      <c r="J26" s="17" t="n">
        <v>6</v>
      </c>
      <c r="K26" s="17" t="n">
        <v>7</v>
      </c>
      <c r="L26" s="18" t="n">
        <v>8</v>
      </c>
      <c r="M26" s="17" t="n">
        <v>9</v>
      </c>
      <c r="N26" s="17" t="n">
        <v>10</v>
      </c>
      <c r="O26" s="17" t="n">
        <v>11</v>
      </c>
      <c r="P26" s="17" t="n">
        <v>12</v>
      </c>
      <c r="Q26" s="17" t="n">
        <v>13</v>
      </c>
      <c r="R26" s="17" t="n">
        <v>14</v>
      </c>
      <c r="S26" s="17" t="n">
        <v>15</v>
      </c>
      <c r="T26" s="17" t="n">
        <v>16</v>
      </c>
      <c r="U26" s="19"/>
      <c r="V26" s="19"/>
      <c r="W26" s="19"/>
    </row>
    <row r="27" s="89" customFormat="true" ht="12.75" hidden="false" customHeight="true" outlineLevel="0" collapsed="false">
      <c r="A27" s="80" t="s">
        <v>41</v>
      </c>
      <c r="B27" s="81" t="s">
        <v>42</v>
      </c>
      <c r="C27" s="81"/>
      <c r="D27" s="82" t="n">
        <f aca="false">E27*E20</f>
        <v>174030895.991945</v>
      </c>
      <c r="E27" s="83" t="n">
        <f aca="false">SUM(E28:E29)</f>
        <v>99276.0387860495</v>
      </c>
      <c r="F27" s="84" t="n">
        <f aca="false">SUM(F28:F29)</f>
        <v>71861.9006995898</v>
      </c>
      <c r="G27" s="83" t="n">
        <f aca="false">SUM(G28:G29)</f>
        <v>67143.3004169014</v>
      </c>
      <c r="H27" s="84" t="n">
        <f aca="false">SUM(H28:H29)</f>
        <v>0</v>
      </c>
      <c r="I27" s="84" t="n">
        <f aca="false">SUM(I28:I29)</f>
        <v>4282.49696338028</v>
      </c>
      <c r="J27" s="84" t="n">
        <f aca="false">SUM(J28:J29)</f>
        <v>436.103319308088</v>
      </c>
      <c r="K27" s="84" t="n">
        <f aca="false">SUM(K28:K29)</f>
        <v>27414.1380864598</v>
      </c>
      <c r="L27" s="83" t="n">
        <f aca="false">SUM(L28:L29)</f>
        <v>5918.03627426949</v>
      </c>
      <c r="M27" s="84" t="n">
        <f aca="false">SUM(M28:M29)</f>
        <v>8873.62403319074</v>
      </c>
      <c r="N27" s="84" t="n">
        <f aca="false">SUM(N28:N29)</f>
        <v>303.212762973352</v>
      </c>
      <c r="O27" s="84" t="n">
        <f aca="false">SUM(O28:O29)</f>
        <v>0</v>
      </c>
      <c r="P27" s="84" t="n">
        <f aca="false">SUM(P28:P29)</f>
        <v>42.0793572230014</v>
      </c>
      <c r="Q27" s="84" t="n">
        <f aca="false">SUM(Q28:Q29)</f>
        <v>148.977653108929</v>
      </c>
      <c r="R27" s="84" t="n">
        <f aca="false">SUM(R28:R29)</f>
        <v>11248.2939130435</v>
      </c>
      <c r="S27" s="84" t="n">
        <f aca="false">SUM(S28:S29)</f>
        <v>879.914092650771</v>
      </c>
      <c r="T27" s="84" t="n">
        <f aca="false">SUM(T28:T29)</f>
        <v>0</v>
      </c>
      <c r="U27" s="85"/>
      <c r="V27" s="85" t="str">
        <f aca="false">B27</f>
        <v>кб+мб</v>
      </c>
      <c r="W27" s="85" t="n">
        <f aca="false">E27</f>
        <v>99276.0387860495</v>
      </c>
      <c r="X27" s="86" t="n">
        <f aca="false">G27+R27</f>
        <v>78391.5943299449</v>
      </c>
      <c r="Y27" s="87" t="n">
        <f aca="false">L27</f>
        <v>5918.03627426949</v>
      </c>
      <c r="Z27" s="88" t="n">
        <f aca="false">W27-X27-Y27</f>
        <v>14966.4081818352</v>
      </c>
    </row>
    <row r="28" customFormat="false" ht="17.25" hidden="false" customHeight="true" outlineLevel="0" collapsed="false">
      <c r="A28" s="80"/>
      <c r="B28" s="90" t="s">
        <v>43</v>
      </c>
      <c r="C28" s="91" t="n">
        <f aca="false">E28*A20</f>
        <v>49434178.4952379</v>
      </c>
      <c r="D28" s="92" t="n">
        <f aca="false">E28*E20</f>
        <v>48821473.184311</v>
      </c>
      <c r="E28" s="83" t="n">
        <f aca="false">F28+K28+T28</f>
        <v>27850.2414057679</v>
      </c>
      <c r="F28" s="93" t="n">
        <f aca="false">SUM(G28:J28)</f>
        <v>436.103319308088</v>
      </c>
      <c r="G28" s="83"/>
      <c r="H28" s="93"/>
      <c r="I28" s="93"/>
      <c r="J28" s="93" t="n">
        <f aca="false">'N инз'!I16</f>
        <v>436.103319308088</v>
      </c>
      <c r="K28" s="93" t="n">
        <f aca="false">SUM(L28:T28)</f>
        <v>27414.1380864598</v>
      </c>
      <c r="L28" s="83" t="n">
        <f aca="false">'N ку'!I17</f>
        <v>5918.03627426949</v>
      </c>
      <c r="M28" s="93" t="n">
        <f aca="false">'N cни'!K18</f>
        <v>8873.62403319074</v>
      </c>
      <c r="N28" s="93" t="n">
        <f aca="false">'N соцди'!I21</f>
        <v>303.212762973352</v>
      </c>
      <c r="O28" s="93"/>
      <c r="P28" s="93" t="n">
        <f aca="false">'N ус'!J12</f>
        <v>42.0793572230014</v>
      </c>
      <c r="Q28" s="93" t="n">
        <f aca="false">Nту!I11</f>
        <v>148.977653108929</v>
      </c>
      <c r="R28" s="93" t="n">
        <f aca="false">'N от2'!I23</f>
        <v>11248.2939130435</v>
      </c>
      <c r="S28" s="93" t="n">
        <f aca="false">'И пон'!I43</f>
        <v>879.914092650771</v>
      </c>
      <c r="T28" s="93"/>
      <c r="U28" s="94"/>
      <c r="V28" s="85" t="str">
        <f aca="false">B28</f>
        <v>мб</v>
      </c>
      <c r="W28" s="85" t="n">
        <f aca="false">E28</f>
        <v>27850.2414057679</v>
      </c>
      <c r="X28" s="86" t="n">
        <f aca="false">G28+R28</f>
        <v>11248.2939130435</v>
      </c>
      <c r="Y28" s="87" t="n">
        <f aca="false">L28</f>
        <v>5918.03627426949</v>
      </c>
      <c r="Z28" s="88" t="n">
        <f aca="false">W28-X28-Y28</f>
        <v>10683.9112184549</v>
      </c>
    </row>
    <row r="29" s="99" customFormat="true" ht="17.25" hidden="false" customHeight="true" outlineLevel="0" collapsed="false">
      <c r="A29" s="80"/>
      <c r="B29" s="95" t="s">
        <v>44</v>
      </c>
      <c r="C29" s="95"/>
      <c r="D29" s="96" t="n">
        <f aca="false">E29*E20</f>
        <v>125209422.807634</v>
      </c>
      <c r="E29" s="83" t="n">
        <f aca="false">F29+K29+T29</f>
        <v>71425.7973802817</v>
      </c>
      <c r="F29" s="97" t="n">
        <f aca="false">SUM(G29:J29)</f>
        <v>71425.7973802817</v>
      </c>
      <c r="G29" s="83" t="n">
        <f aca="false">'N от1'!H7</f>
        <v>67143.3004169014</v>
      </c>
      <c r="H29" s="97"/>
      <c r="I29" s="97" t="n">
        <f aca="false">'Резерв ОЦДИ'!J7</f>
        <v>4282.49696338028</v>
      </c>
      <c r="J29" s="97"/>
      <c r="K29" s="97" t="n">
        <f aca="false">SUM(L29:T29)</f>
        <v>0</v>
      </c>
      <c r="L29" s="83"/>
      <c r="M29" s="97"/>
      <c r="N29" s="97"/>
      <c r="O29" s="97"/>
      <c r="P29" s="97"/>
      <c r="Q29" s="97"/>
      <c r="R29" s="97"/>
      <c r="S29" s="97"/>
      <c r="T29" s="97"/>
      <c r="U29" s="98"/>
      <c r="V29" s="85" t="str">
        <f aca="false">B29</f>
        <v>кб</v>
      </c>
      <c r="W29" s="85" t="n">
        <f aca="false">E29</f>
        <v>71425.7973802817</v>
      </c>
      <c r="X29" s="86" t="n">
        <f aca="false">G29+R29</f>
        <v>67143.3004169014</v>
      </c>
      <c r="Y29" s="87" t="n">
        <f aca="false">L29</f>
        <v>0</v>
      </c>
      <c r="Z29" s="88" t="n">
        <f aca="false">W29-X29-Y29</f>
        <v>4282.49696338028</v>
      </c>
    </row>
    <row r="30" s="89" customFormat="true" ht="17.25" hidden="false" customHeight="true" outlineLevel="0" collapsed="false">
      <c r="A30" s="80" t="s">
        <v>45</v>
      </c>
      <c r="B30" s="81" t="s">
        <v>42</v>
      </c>
      <c r="C30" s="81"/>
      <c r="D30" s="100" t="n">
        <f aca="false">E30*$E$21</f>
        <v>225769597.599507</v>
      </c>
      <c r="E30" s="83" t="n">
        <f aca="false">SUM(E31:E32)</f>
        <v>100610.337611189</v>
      </c>
      <c r="F30" s="84" t="n">
        <f aca="false">SUM(F31:F32)</f>
        <v>73196.1995247289</v>
      </c>
      <c r="G30" s="83" t="n">
        <f aca="false">SUM(G31:G32)</f>
        <v>68477.5992439372</v>
      </c>
      <c r="H30" s="84" t="n">
        <f aca="false">SUM(H31:H32)</f>
        <v>0</v>
      </c>
      <c r="I30" s="84" t="n">
        <f aca="false">SUM(I31:I32)</f>
        <v>4282.49696148359</v>
      </c>
      <c r="J30" s="84" t="n">
        <f aca="false">SUM(J31:J32)</f>
        <v>436.103319308088</v>
      </c>
      <c r="K30" s="84" t="n">
        <f aca="false">SUM(K31:K32)</f>
        <v>27414.1380864598</v>
      </c>
      <c r="L30" s="83" t="n">
        <f aca="false">SUM(L31:L32)</f>
        <v>5918.03627426949</v>
      </c>
      <c r="M30" s="84" t="n">
        <f aca="false">SUM(M31:M32)</f>
        <v>8873.62403319074</v>
      </c>
      <c r="N30" s="84" t="n">
        <f aca="false">SUM(N31:N32)</f>
        <v>303.212762973352</v>
      </c>
      <c r="O30" s="84" t="n">
        <f aca="false">SUM(O31:O32)</f>
        <v>0</v>
      </c>
      <c r="P30" s="84" t="n">
        <f aca="false">SUM(P31:P32)</f>
        <v>42.0793572230014</v>
      </c>
      <c r="Q30" s="84" t="n">
        <f aca="false">SUM(Q31:Q32)</f>
        <v>148.977653108929</v>
      </c>
      <c r="R30" s="84" t="n">
        <f aca="false">SUM(R31:R32)</f>
        <v>11248.2939130435</v>
      </c>
      <c r="S30" s="84" t="n">
        <f aca="false">SUM(S31:S32)</f>
        <v>879.914092650771</v>
      </c>
      <c r="T30" s="84" t="n">
        <f aca="false">SUM(T31:T32)</f>
        <v>0</v>
      </c>
      <c r="U30" s="85"/>
      <c r="V30" s="85" t="str">
        <f aca="false">B30</f>
        <v>кб+мб</v>
      </c>
      <c r="W30" s="85" t="n">
        <f aca="false">E30</f>
        <v>100610.337611189</v>
      </c>
      <c r="X30" s="86" t="n">
        <f aca="false">G30+R30</f>
        <v>79725.8931569807</v>
      </c>
      <c r="Y30" s="87" t="n">
        <f aca="false">L30</f>
        <v>5918.03627426949</v>
      </c>
      <c r="Z30" s="88" t="n">
        <f aca="false">W30-X30-Y30</f>
        <v>14966.4081799385</v>
      </c>
    </row>
    <row r="31" customFormat="false" ht="17.25" hidden="false" customHeight="true" outlineLevel="0" collapsed="false">
      <c r="A31" s="80"/>
      <c r="B31" s="90" t="s">
        <v>43</v>
      </c>
      <c r="C31" s="91" t="n">
        <f aca="false">E31*A21</f>
        <v>58569057.6763298</v>
      </c>
      <c r="D31" s="92" t="n">
        <f aca="false">E31*$E$21</f>
        <v>62495941.7145431</v>
      </c>
      <c r="E31" s="83" t="n">
        <f aca="false">F31+K31+T31</f>
        <v>27850.2414057679</v>
      </c>
      <c r="F31" s="93" t="n">
        <f aca="false">SUM(G31:J31)</f>
        <v>436.103319308088</v>
      </c>
      <c r="G31" s="83"/>
      <c r="H31" s="93"/>
      <c r="I31" s="93"/>
      <c r="J31" s="93" t="n">
        <f aca="false">'N инз'!I17</f>
        <v>436.103319308088</v>
      </c>
      <c r="K31" s="93" t="n">
        <f aca="false">SUM(L31:T31)</f>
        <v>27414.1380864598</v>
      </c>
      <c r="L31" s="83" t="n">
        <f aca="false">'N ку'!I18</f>
        <v>5918.03627426949</v>
      </c>
      <c r="M31" s="93" t="n">
        <f aca="false">'N cни'!K19</f>
        <v>8873.62403319074</v>
      </c>
      <c r="N31" s="93" t="n">
        <f aca="false">'N соцди'!I22</f>
        <v>303.212762973352</v>
      </c>
      <c r="O31" s="93"/>
      <c r="P31" s="93" t="n">
        <f aca="false">'N ус'!J13</f>
        <v>42.0793572230014</v>
      </c>
      <c r="Q31" s="93" t="n">
        <f aca="false">Nту!I12</f>
        <v>148.977653108929</v>
      </c>
      <c r="R31" s="93" t="n">
        <f aca="false">'N от2'!I24</f>
        <v>11248.2939130435</v>
      </c>
      <c r="S31" s="93" t="n">
        <f aca="false">'И пон'!I44</f>
        <v>879.914092650771</v>
      </c>
      <c r="T31" s="93"/>
      <c r="U31" s="94"/>
      <c r="V31" s="85" t="str">
        <f aca="false">B31</f>
        <v>мб</v>
      </c>
      <c r="W31" s="85" t="n">
        <f aca="false">E31</f>
        <v>27850.2414057679</v>
      </c>
      <c r="X31" s="86" t="n">
        <f aca="false">G31+R31</f>
        <v>11248.2939130435</v>
      </c>
      <c r="Y31" s="87" t="n">
        <f aca="false">L31</f>
        <v>5918.03627426949</v>
      </c>
      <c r="Z31" s="88" t="n">
        <f aca="false">W31-X31-Y31</f>
        <v>10683.9112184549</v>
      </c>
    </row>
    <row r="32" s="99" customFormat="true" ht="17.25" hidden="false" customHeight="true" outlineLevel="0" collapsed="false">
      <c r="A32" s="80"/>
      <c r="B32" s="95" t="s">
        <v>44</v>
      </c>
      <c r="C32" s="95"/>
      <c r="D32" s="96" t="n">
        <f aca="false">E32*$E$21</f>
        <v>163273655.884964</v>
      </c>
      <c r="E32" s="83" t="n">
        <f aca="false">F32+K32+T32</f>
        <v>72760.0962054208</v>
      </c>
      <c r="F32" s="97" t="n">
        <f aca="false">SUM(G32:J32)</f>
        <v>72760.0962054208</v>
      </c>
      <c r="G32" s="83" t="n">
        <f aca="false">'N от1'!H8</f>
        <v>68477.5992439372</v>
      </c>
      <c r="H32" s="97"/>
      <c r="I32" s="97" t="n">
        <f aca="false">'Резерв ОЦДИ'!J8</f>
        <v>4282.49696148359</v>
      </c>
      <c r="J32" s="97"/>
      <c r="K32" s="97" t="n">
        <f aca="false">SUM(L32:T32)</f>
        <v>0</v>
      </c>
      <c r="L32" s="83"/>
      <c r="M32" s="97"/>
      <c r="N32" s="97"/>
      <c r="O32" s="97"/>
      <c r="P32" s="97"/>
      <c r="Q32" s="97"/>
      <c r="R32" s="97"/>
      <c r="S32" s="97"/>
      <c r="T32" s="97"/>
      <c r="U32" s="98"/>
      <c r="V32" s="85" t="str">
        <f aca="false">B32</f>
        <v>кб</v>
      </c>
      <c r="W32" s="85" t="n">
        <f aca="false">E32</f>
        <v>72760.0962054208</v>
      </c>
      <c r="X32" s="86" t="n">
        <f aca="false">G32+R32</f>
        <v>68477.5992439372</v>
      </c>
      <c r="Y32" s="87" t="n">
        <f aca="false">L32</f>
        <v>0</v>
      </c>
      <c r="Z32" s="88" t="n">
        <f aca="false">W32-X32-Y32</f>
        <v>4282.4969614836</v>
      </c>
    </row>
    <row r="33" s="89" customFormat="true" ht="17.25" hidden="false" customHeight="true" outlineLevel="0" collapsed="false">
      <c r="A33" s="80" t="s">
        <v>46</v>
      </c>
      <c r="B33" s="81" t="s">
        <v>42</v>
      </c>
      <c r="C33" s="81"/>
      <c r="D33" s="100" t="n">
        <f aca="false">E33*$E$22</f>
        <v>33436787.5964611</v>
      </c>
      <c r="E33" s="83" t="n">
        <f aca="false">SUM(E34:E35)</f>
        <v>98343.4929307679</v>
      </c>
      <c r="F33" s="84" t="n">
        <f aca="false">SUM(F34:F35)</f>
        <v>70929.3548443081</v>
      </c>
      <c r="G33" s="83" t="n">
        <f aca="false">SUM(G34:G35)</f>
        <v>66210.754575</v>
      </c>
      <c r="H33" s="84" t="n">
        <f aca="false">SUM(H34:H35)</f>
        <v>0</v>
      </c>
      <c r="I33" s="84" t="n">
        <f aca="false">SUM(I34:I35)</f>
        <v>4282.49695</v>
      </c>
      <c r="J33" s="84" t="n">
        <f aca="false">SUM(J34:J35)</f>
        <v>436.103319308088</v>
      </c>
      <c r="K33" s="84" t="n">
        <f aca="false">SUM(K34:K35)</f>
        <v>27414.1380864598</v>
      </c>
      <c r="L33" s="83" t="n">
        <f aca="false">SUM(L34:L35)</f>
        <v>5918.03627426949</v>
      </c>
      <c r="M33" s="84" t="n">
        <f aca="false">SUM(M34:M35)</f>
        <v>8873.62403319074</v>
      </c>
      <c r="N33" s="84" t="n">
        <f aca="false">SUM(N34:N35)</f>
        <v>303.212762973352</v>
      </c>
      <c r="O33" s="84" t="n">
        <f aca="false">SUM(O34:O35)</f>
        <v>0</v>
      </c>
      <c r="P33" s="84" t="n">
        <f aca="false">SUM(P34:P35)</f>
        <v>42.0793572230014</v>
      </c>
      <c r="Q33" s="84" t="n">
        <f aca="false">SUM(Q34:Q35)</f>
        <v>148.977653108929</v>
      </c>
      <c r="R33" s="84" t="n">
        <f aca="false">SUM(R34:R35)</f>
        <v>11248.2939130435</v>
      </c>
      <c r="S33" s="84" t="n">
        <f aca="false">SUM(S34:S35)</f>
        <v>879.914092650771</v>
      </c>
      <c r="T33" s="84" t="n">
        <f aca="false">SUM(T34:T35)</f>
        <v>0</v>
      </c>
      <c r="U33" s="85"/>
      <c r="V33" s="85" t="str">
        <f aca="false">B33</f>
        <v>кб+мб</v>
      </c>
      <c r="W33" s="85" t="n">
        <f aca="false">E33</f>
        <v>98343.4929307679</v>
      </c>
      <c r="X33" s="86" t="n">
        <f aca="false">G33+R33</f>
        <v>77459.0484880435</v>
      </c>
      <c r="Y33" s="87" t="n">
        <f aca="false">L33</f>
        <v>5918.03627426949</v>
      </c>
      <c r="Z33" s="88" t="n">
        <f aca="false">W33-X33-Y33</f>
        <v>14966.4081684549</v>
      </c>
    </row>
    <row r="34" customFormat="false" ht="17.25" hidden="false" customHeight="true" outlineLevel="0" collapsed="false">
      <c r="A34" s="80"/>
      <c r="B34" s="90" t="s">
        <v>43</v>
      </c>
      <c r="C34" s="91" t="n">
        <f aca="false">E34*A22</f>
        <v>11140096.5623071</v>
      </c>
      <c r="D34" s="92" t="n">
        <f aca="false">E34*$E$22</f>
        <v>9469082.07796107</v>
      </c>
      <c r="E34" s="83" t="n">
        <f aca="false">F34+K34+T34</f>
        <v>27850.2414057679</v>
      </c>
      <c r="F34" s="93" t="n">
        <f aca="false">SUM(G34:J34)</f>
        <v>436.103319308088</v>
      </c>
      <c r="G34" s="83"/>
      <c r="H34" s="93"/>
      <c r="I34" s="93"/>
      <c r="J34" s="93" t="n">
        <f aca="false">'N инз'!I18</f>
        <v>436.103319308088</v>
      </c>
      <c r="K34" s="93" t="n">
        <f aca="false">SUM(L34:T34)</f>
        <v>27414.1380864598</v>
      </c>
      <c r="L34" s="83" t="n">
        <f aca="false">'N ку'!I19</f>
        <v>5918.03627426949</v>
      </c>
      <c r="M34" s="93" t="n">
        <f aca="false">'N cни'!K20</f>
        <v>8873.62403319074</v>
      </c>
      <c r="N34" s="93" t="n">
        <f aca="false">'N соцди'!I23</f>
        <v>303.212762973352</v>
      </c>
      <c r="O34" s="93"/>
      <c r="P34" s="93" t="n">
        <f aca="false">'N ус'!J14</f>
        <v>42.0793572230014</v>
      </c>
      <c r="Q34" s="93" t="n">
        <f aca="false">Nту!I13</f>
        <v>148.977653108929</v>
      </c>
      <c r="R34" s="93" t="n">
        <f aca="false">'N от2'!I25</f>
        <v>11248.2939130435</v>
      </c>
      <c r="S34" s="93" t="n">
        <f aca="false">'И пон'!I45</f>
        <v>879.914092650771</v>
      </c>
      <c r="T34" s="93"/>
      <c r="U34" s="94"/>
      <c r="V34" s="85" t="str">
        <f aca="false">B34</f>
        <v>мб</v>
      </c>
      <c r="W34" s="85" t="n">
        <f aca="false">E34</f>
        <v>27850.2414057679</v>
      </c>
      <c r="X34" s="86" t="n">
        <f aca="false">G34+R34</f>
        <v>11248.2939130435</v>
      </c>
      <c r="Y34" s="87" t="n">
        <f aca="false">L34</f>
        <v>5918.03627426949</v>
      </c>
      <c r="Z34" s="88" t="n">
        <f aca="false">W34-X34-Y34</f>
        <v>10683.9112184549</v>
      </c>
    </row>
    <row r="35" s="99" customFormat="true" ht="17.25" hidden="false" customHeight="true" outlineLevel="0" collapsed="false">
      <c r="A35" s="80"/>
      <c r="B35" s="95" t="s">
        <v>44</v>
      </c>
      <c r="C35" s="95"/>
      <c r="D35" s="96" t="n">
        <f aca="false">E35*$E$22</f>
        <v>23967705.5185</v>
      </c>
      <c r="E35" s="83" t="n">
        <f aca="false">F35+K35+T35</f>
        <v>70493.251525</v>
      </c>
      <c r="F35" s="97" t="n">
        <f aca="false">SUM(G35:J35)</f>
        <v>70493.251525</v>
      </c>
      <c r="G35" s="83" t="n">
        <f aca="false">'N от1'!H9</f>
        <v>66210.754575</v>
      </c>
      <c r="H35" s="97"/>
      <c r="I35" s="97" t="n">
        <f aca="false">'Резерв ОЦДИ'!J9</f>
        <v>4282.49695</v>
      </c>
      <c r="J35" s="97"/>
      <c r="K35" s="97" t="n">
        <f aca="false">SUM(L35:T35)</f>
        <v>0</v>
      </c>
      <c r="L35" s="83"/>
      <c r="M35" s="97"/>
      <c r="N35" s="97"/>
      <c r="O35" s="97"/>
      <c r="P35" s="97"/>
      <c r="Q35" s="97"/>
      <c r="R35" s="97"/>
      <c r="S35" s="97"/>
      <c r="T35" s="97"/>
      <c r="U35" s="98"/>
      <c r="V35" s="85" t="str">
        <f aca="false">B35</f>
        <v>кб</v>
      </c>
      <c r="W35" s="85" t="n">
        <f aca="false">E35</f>
        <v>70493.251525</v>
      </c>
      <c r="X35" s="86" t="n">
        <f aca="false">G35+R35</f>
        <v>66210.754575</v>
      </c>
      <c r="Y35" s="87" t="n">
        <f aca="false">L35</f>
        <v>0</v>
      </c>
      <c r="Z35" s="88" t="n">
        <f aca="false">W35-X35-Y35</f>
        <v>4282.49695</v>
      </c>
    </row>
    <row r="36" s="89" customFormat="true" ht="17.25" hidden="false" customHeight="true" outlineLevel="0" collapsed="false">
      <c r="A36" s="101" t="s">
        <v>47</v>
      </c>
      <c r="B36" s="81" t="s">
        <v>42</v>
      </c>
      <c r="C36" s="81"/>
      <c r="D36" s="100" t="n">
        <f aca="false">E36</f>
        <v>18842791.12825</v>
      </c>
      <c r="E36" s="83" t="n">
        <f aca="false">F36+K36+T36</f>
        <v>18842791.12825</v>
      </c>
      <c r="F36" s="84" t="n">
        <f aca="false">F37+F38</f>
        <v>12973393.22</v>
      </c>
      <c r="G36" s="84" t="n">
        <f aca="false">G37+G38</f>
        <v>12007124.72</v>
      </c>
      <c r="H36" s="84" t="n">
        <f aca="false">H37+H38</f>
        <v>452182.5</v>
      </c>
      <c r="I36" s="84" t="n">
        <f aca="false">I37+I38</f>
        <v>427176</v>
      </c>
      <c r="J36" s="84" t="n">
        <f aca="false">J37+J38</f>
        <v>86910</v>
      </c>
      <c r="K36" s="84" t="n">
        <f aca="false">K37+K38</f>
        <v>5719003.28825</v>
      </c>
      <c r="L36" s="84" t="n">
        <f aca="false">L37+L38</f>
        <v>1093007.66</v>
      </c>
      <c r="M36" s="84" t="n">
        <f aca="false">M37+M38</f>
        <v>2521182.46905</v>
      </c>
      <c r="N36" s="84" t="n">
        <f aca="false">N37+N38</f>
        <v>87022.8</v>
      </c>
      <c r="O36" s="84" t="n">
        <f aca="false">O37+O38</f>
        <v>0</v>
      </c>
      <c r="P36" s="84" t="n">
        <f aca="false">P37+P38</f>
        <v>28367.91936</v>
      </c>
      <c r="Q36" s="84" t="n">
        <f aca="false">Q37+Q38</f>
        <v>0</v>
      </c>
      <c r="R36" s="84" t="n">
        <f aca="false">R37+R38</f>
        <v>1643449.5</v>
      </c>
      <c r="S36" s="84" t="n">
        <f aca="false">S37+S38</f>
        <v>195578.31984</v>
      </c>
      <c r="T36" s="84" t="n">
        <f aca="false">T37+T38</f>
        <v>150394.62</v>
      </c>
      <c r="U36" s="85"/>
      <c r="V36" s="85" t="str">
        <f aca="false">B36</f>
        <v>кб+мб</v>
      </c>
      <c r="W36" s="85" t="n">
        <f aca="false">E36</f>
        <v>18842791.12825</v>
      </c>
      <c r="X36" s="86" t="n">
        <f aca="false">G36+R36</f>
        <v>13650574.22</v>
      </c>
      <c r="Y36" s="87" t="n">
        <f aca="false">L36</f>
        <v>1093007.66</v>
      </c>
      <c r="Z36" s="88" t="n">
        <f aca="false">W36-X36-Y36</f>
        <v>4099209.24825</v>
      </c>
    </row>
    <row r="37" customFormat="false" ht="17.25" hidden="false" customHeight="true" outlineLevel="0" collapsed="false">
      <c r="A37" s="101"/>
      <c r="B37" s="90" t="s">
        <v>43</v>
      </c>
      <c r="C37" s="102" t="n">
        <f aca="false">E37</f>
        <v>6408490.40825</v>
      </c>
      <c r="D37" s="92" t="n">
        <f aca="false">E37</f>
        <v>6408490.40825</v>
      </c>
      <c r="E37" s="83" t="n">
        <f aca="false">F37+K37+T37</f>
        <v>6408490.40825</v>
      </c>
      <c r="F37" s="93" t="n">
        <f aca="false">SUM(G37:J37)</f>
        <v>539092.5</v>
      </c>
      <c r="G37" s="83"/>
      <c r="H37" s="93" t="n">
        <f aca="false">'N мз'!J16</f>
        <v>452182.5</v>
      </c>
      <c r="I37" s="93"/>
      <c r="J37" s="93" t="n">
        <f aca="false">'N инз'!I19</f>
        <v>86910</v>
      </c>
      <c r="K37" s="93" t="n">
        <f aca="false">SUM(L37:T37)</f>
        <v>5719003.28825</v>
      </c>
      <c r="L37" s="83" t="n">
        <f aca="false">'N ку'!I20</f>
        <v>1093007.66</v>
      </c>
      <c r="M37" s="93" t="n">
        <f aca="false">'N cни'!K21</f>
        <v>2521182.46905</v>
      </c>
      <c r="N37" s="93" t="n">
        <f aca="false">'N соцди'!I24</f>
        <v>87022.8</v>
      </c>
      <c r="O37" s="93"/>
      <c r="P37" s="93" t="n">
        <f aca="false">'N ус'!J15</f>
        <v>28367.91936</v>
      </c>
      <c r="Q37" s="93" t="n">
        <f aca="false">Nту!I14</f>
        <v>0</v>
      </c>
      <c r="R37" s="93" t="n">
        <f aca="false">'N от2'!I26</f>
        <v>1643449.5</v>
      </c>
      <c r="S37" s="93" t="n">
        <f aca="false">'И пон'!I46</f>
        <v>195578.31984</v>
      </c>
      <c r="T37" s="93" t="n">
        <v>150394.62</v>
      </c>
      <c r="U37" s="94"/>
      <c r="V37" s="85" t="str">
        <f aca="false">B37</f>
        <v>мб</v>
      </c>
      <c r="W37" s="85" t="n">
        <f aca="false">E37</f>
        <v>6408490.40825</v>
      </c>
      <c r="X37" s="86" t="n">
        <f aca="false">G37+R37</f>
        <v>1643449.5</v>
      </c>
      <c r="Y37" s="87" t="n">
        <f aca="false">L37</f>
        <v>1093007.66</v>
      </c>
      <c r="Z37" s="88" t="n">
        <f aca="false">W37-X37-Y37</f>
        <v>3672033.24825</v>
      </c>
    </row>
    <row r="38" s="99" customFormat="true" ht="17.25" hidden="false" customHeight="true" outlineLevel="0" collapsed="false">
      <c r="A38" s="101"/>
      <c r="B38" s="95" t="s">
        <v>44</v>
      </c>
      <c r="C38" s="95"/>
      <c r="D38" s="96" t="n">
        <f aca="false">E38</f>
        <v>12434300.72</v>
      </c>
      <c r="E38" s="83" t="n">
        <f aca="false">F38+K38+T38</f>
        <v>12434300.72</v>
      </c>
      <c r="F38" s="97" t="n">
        <f aca="false">SUM(G38:J38)</f>
        <v>12434300.72</v>
      </c>
      <c r="G38" s="83" t="n">
        <f aca="false">'N от1'!H10</f>
        <v>12007124.72</v>
      </c>
      <c r="H38" s="97" t="n">
        <v>0</v>
      </c>
      <c r="I38" s="97" t="n">
        <f aca="false">'Резерв ОЦДИ'!J10</f>
        <v>427176</v>
      </c>
      <c r="J38" s="97"/>
      <c r="K38" s="97" t="n">
        <f aca="false">SUM(L38:T38)</f>
        <v>0</v>
      </c>
      <c r="L38" s="83"/>
      <c r="M38" s="97"/>
      <c r="N38" s="97"/>
      <c r="O38" s="97"/>
      <c r="P38" s="97"/>
      <c r="Q38" s="97"/>
      <c r="R38" s="97"/>
      <c r="S38" s="97"/>
      <c r="T38" s="97"/>
      <c r="U38" s="98"/>
      <c r="V38" s="85" t="str">
        <f aca="false">B38</f>
        <v>кб</v>
      </c>
      <c r="W38" s="85" t="n">
        <f aca="false">E38</f>
        <v>12434300.72</v>
      </c>
      <c r="X38" s="86" t="n">
        <f aca="false">G38+R38</f>
        <v>12007124.72</v>
      </c>
      <c r="Y38" s="87" t="n">
        <f aca="false">L38</f>
        <v>0</v>
      </c>
      <c r="Z38" s="88" t="n">
        <f aca="false">W38-X38-Y38</f>
        <v>427176</v>
      </c>
    </row>
    <row r="39" customFormat="false" ht="12.75" hidden="false" customHeight="false" outlineLevel="0" collapsed="false">
      <c r="B39" s="103"/>
      <c r="C39" s="103" t="n">
        <f aca="false">C28+C31+C34+C37</f>
        <v>125551823.142125</v>
      </c>
      <c r="D39" s="103" t="n">
        <f aca="false">D28+D31+D34+D37</f>
        <v>127194987.385065</v>
      </c>
    </row>
    <row r="40" customFormat="false" ht="12.75" hidden="false" customHeight="false" outlineLevel="0" collapsed="false">
      <c r="D40" s="104" t="n">
        <f aca="false">C39-D39</f>
        <v>-1643164.24294032</v>
      </c>
    </row>
    <row r="41" customFormat="false" ht="12.75" hidden="false" customHeight="false" outlineLevel="0" collapsed="false">
      <c r="D41" s="104" t="n">
        <f aca="false">D29+D32+D35+D38</f>
        <v>324885084.931098</v>
      </c>
    </row>
    <row r="42" customFormat="false" ht="12.75" hidden="false" customHeight="false" outlineLevel="0" collapsed="false">
      <c r="A42" s="0" t="s">
        <v>29</v>
      </c>
      <c r="E42" s="83" t="n">
        <f aca="false">ROUND(E36*0.45,2)</f>
        <v>8479256.01</v>
      </c>
      <c r="F42" s="83" t="n">
        <f aca="false">ROUND(F36*0.45,2)</f>
        <v>5838026.95</v>
      </c>
      <c r="G42" s="83" t="n">
        <f aca="false">ROUND(G36*0.45,2)</f>
        <v>5403206.12</v>
      </c>
      <c r="H42" s="83" t="n">
        <f aca="false">ROUND(H36*0.45,2)</f>
        <v>203482.13</v>
      </c>
      <c r="I42" s="83" t="n">
        <f aca="false">ROUND(I36*0.45,2)</f>
        <v>192229.2</v>
      </c>
      <c r="J42" s="83" t="n">
        <f aca="false">ROUND(J36*0.45,2)</f>
        <v>39109.5</v>
      </c>
      <c r="K42" s="83" t="n">
        <f aca="false">ROUND(K36*0.45,2)</f>
        <v>2573551.48</v>
      </c>
      <c r="L42" s="83" t="n">
        <f aca="false">ROUND(L36*0.45,2)</f>
        <v>491853.45</v>
      </c>
      <c r="M42" s="83" t="n">
        <f aca="false">ROUND(M36*0.45,2)</f>
        <v>1134532.11</v>
      </c>
      <c r="N42" s="83" t="n">
        <f aca="false">ROUND(N36*0.45,2)</f>
        <v>39160.26</v>
      </c>
      <c r="O42" s="83" t="n">
        <f aca="false">ROUND(O36*0.45,2)</f>
        <v>0</v>
      </c>
      <c r="P42" s="83" t="n">
        <f aca="false">ROUND(P36*0.45,2)</f>
        <v>12765.56</v>
      </c>
      <c r="Q42" s="83" t="n">
        <f aca="false">ROUND(Q36*0.45,2)</f>
        <v>0</v>
      </c>
      <c r="R42" s="83" t="n">
        <f aca="false">ROUND(R36*0.45,2)</f>
        <v>739552.28</v>
      </c>
      <c r="S42" s="83" t="n">
        <f aca="false">ROUND(S36*0.45,2)</f>
        <v>88010.24</v>
      </c>
      <c r="T42" s="83" t="n">
        <f aca="false">ROUND(T36*0.45,2)</f>
        <v>67677.58</v>
      </c>
      <c r="V42" s="85" t="s">
        <v>42</v>
      </c>
      <c r="W42" s="94" t="n">
        <f aca="false">E42</f>
        <v>8479256.01</v>
      </c>
      <c r="X42" s="105" t="n">
        <f aca="false">G42+R42</f>
        <v>6142758.4</v>
      </c>
      <c r="Y42" s="94" t="n">
        <f aca="false">L42</f>
        <v>491853.45</v>
      </c>
      <c r="Z42" s="94" t="n">
        <f aca="false">W42-X42-Y42</f>
        <v>1844644.16</v>
      </c>
    </row>
    <row r="43" customFormat="false" ht="12.75" hidden="false" customHeight="false" outlineLevel="0" collapsed="false">
      <c r="E43" s="83" t="n">
        <f aca="false">ROUND(E37*0.45,2)</f>
        <v>2883820.68</v>
      </c>
      <c r="F43" s="83" t="n">
        <f aca="false">ROUND(F37*0.45,2)</f>
        <v>242591.63</v>
      </c>
      <c r="G43" s="83" t="n">
        <f aca="false">ROUND(G37*0.45,2)</f>
        <v>0</v>
      </c>
      <c r="H43" s="83" t="n">
        <f aca="false">ROUND(H37*0.45,2)</f>
        <v>203482.13</v>
      </c>
      <c r="I43" s="83" t="n">
        <f aca="false">ROUND(I37*0.45,2)</f>
        <v>0</v>
      </c>
      <c r="J43" s="83" t="n">
        <f aca="false">ROUND(J37*0.45,2)</f>
        <v>39109.5</v>
      </c>
      <c r="K43" s="83" t="n">
        <f aca="false">ROUND(K37*0.45,2)</f>
        <v>2573551.48</v>
      </c>
      <c r="L43" s="83" t="n">
        <f aca="false">ROUND(L37*0.45,2)</f>
        <v>491853.45</v>
      </c>
      <c r="M43" s="83" t="n">
        <f aca="false">ROUND(M37*0.45,2)</f>
        <v>1134532.11</v>
      </c>
      <c r="N43" s="83" t="n">
        <f aca="false">ROUND(N37*0.45,2)</f>
        <v>39160.26</v>
      </c>
      <c r="O43" s="83" t="n">
        <f aca="false">ROUND(O37*0.45,2)</f>
        <v>0</v>
      </c>
      <c r="P43" s="83" t="n">
        <f aca="false">ROUND(P37*0.45,2)</f>
        <v>12765.56</v>
      </c>
      <c r="Q43" s="83" t="n">
        <f aca="false">ROUND(Q37*0.45,2)</f>
        <v>0</v>
      </c>
      <c r="R43" s="83" t="n">
        <f aca="false">ROUND(R37*0.45,2)</f>
        <v>739552.28</v>
      </c>
      <c r="S43" s="83" t="n">
        <f aca="false">ROUND(S37*0.45,2)</f>
        <v>88010.24</v>
      </c>
      <c r="T43" s="83" t="n">
        <f aca="false">ROUND(T37*0.45,2)</f>
        <v>67677.58</v>
      </c>
      <c r="V43" s="85" t="s">
        <v>43</v>
      </c>
      <c r="W43" s="94" t="n">
        <f aca="false">E43</f>
        <v>2883820.68</v>
      </c>
      <c r="X43" s="105" t="n">
        <f aca="false">G43+R43</f>
        <v>739552.28</v>
      </c>
      <c r="Y43" s="94" t="n">
        <f aca="false">L43</f>
        <v>491853.45</v>
      </c>
      <c r="Z43" s="94" t="n">
        <f aca="false">W43-X43-Y43</f>
        <v>1652414.95</v>
      </c>
    </row>
    <row r="44" customFormat="false" ht="12.75" hidden="false" customHeight="false" outlineLevel="0" collapsed="false">
      <c r="E44" s="83" t="n">
        <f aca="false">ROUND(E38*0.45,2)</f>
        <v>5595435.32</v>
      </c>
      <c r="F44" s="83" t="n">
        <f aca="false">ROUND(F38*0.45,2)</f>
        <v>5595435.32</v>
      </c>
      <c r="G44" s="83" t="n">
        <f aca="false">ROUND(G38*0.45,2)</f>
        <v>5403206.12</v>
      </c>
      <c r="H44" s="83" t="n">
        <f aca="false">ROUND(H38*0.45,2)</f>
        <v>0</v>
      </c>
      <c r="I44" s="83" t="n">
        <f aca="false">ROUND(I38*0.45,2)</f>
        <v>192229.2</v>
      </c>
      <c r="J44" s="83" t="n">
        <f aca="false">ROUND(J38*0.45,2)</f>
        <v>0</v>
      </c>
      <c r="K44" s="83" t="n">
        <f aca="false">ROUND(K38*0.45,2)</f>
        <v>0</v>
      </c>
      <c r="L44" s="83" t="n">
        <f aca="false">ROUND(L38*0.45,2)</f>
        <v>0</v>
      </c>
      <c r="M44" s="83" t="n">
        <f aca="false">ROUND(M38*0.45,2)</f>
        <v>0</v>
      </c>
      <c r="N44" s="83" t="n">
        <f aca="false">ROUND(N38*0.45,2)</f>
        <v>0</v>
      </c>
      <c r="O44" s="83" t="n">
        <f aca="false">ROUND(O38*0.45,2)</f>
        <v>0</v>
      </c>
      <c r="P44" s="83" t="n">
        <f aca="false">ROUND(P38*0.45,2)</f>
        <v>0</v>
      </c>
      <c r="Q44" s="83" t="n">
        <f aca="false">ROUND(Q38*0.45,2)</f>
        <v>0</v>
      </c>
      <c r="R44" s="83" t="n">
        <f aca="false">ROUND(R38*0.45,2)</f>
        <v>0</v>
      </c>
      <c r="S44" s="83" t="n">
        <f aca="false">ROUND(S38*0.45,2)</f>
        <v>0</v>
      </c>
      <c r="T44" s="83" t="n">
        <f aca="false">ROUND(T38*0.45,2)</f>
        <v>0</v>
      </c>
      <c r="V44" s="85" t="s">
        <v>44</v>
      </c>
      <c r="W44" s="94" t="n">
        <f aca="false">E44</f>
        <v>5595435.32</v>
      </c>
      <c r="X44" s="105" t="n">
        <f aca="false">G44+R44</f>
        <v>5403206.12</v>
      </c>
      <c r="Y44" s="94" t="n">
        <f aca="false">L44</f>
        <v>0</v>
      </c>
      <c r="Z44" s="94" t="n">
        <f aca="false">W44-X44-Y44</f>
        <v>192229.2</v>
      </c>
    </row>
    <row r="45" customFormat="false" ht="12.75" hidden="false" customHeight="false" outlineLevel="0" collapsed="false">
      <c r="W45" s="94" t="n">
        <f aca="false">E45</f>
        <v>0</v>
      </c>
      <c r="X45" s="105" t="n">
        <f aca="false">G45+R45</f>
        <v>0</v>
      </c>
      <c r="Y45" s="94" t="n">
        <f aca="false">L45</f>
        <v>0</v>
      </c>
      <c r="Z45" s="94" t="n">
        <f aca="false">W45-X45-Y45</f>
        <v>0</v>
      </c>
    </row>
    <row r="46" customFormat="false" ht="12.75" hidden="false" customHeight="false" outlineLevel="0" collapsed="false">
      <c r="E46" s="86" t="n">
        <f aca="false">E36-E42</f>
        <v>10363535.11825</v>
      </c>
      <c r="F46" s="86" t="n">
        <f aca="false">F36-F42</f>
        <v>7135366.27</v>
      </c>
      <c r="G46" s="86" t="n">
        <f aca="false">G36-G42</f>
        <v>6603918.6</v>
      </c>
      <c r="H46" s="86" t="n">
        <f aca="false">H36-H42</f>
        <v>248700.37</v>
      </c>
      <c r="I46" s="86" t="n">
        <f aca="false">I36-I42</f>
        <v>234946.8</v>
      </c>
      <c r="J46" s="86" t="n">
        <f aca="false">J36-J42</f>
        <v>47800.5</v>
      </c>
      <c r="K46" s="86" t="n">
        <f aca="false">K36-K42</f>
        <v>3145451.80825</v>
      </c>
      <c r="L46" s="86" t="n">
        <f aca="false">L36-L42</f>
        <v>601154.21</v>
      </c>
      <c r="M46" s="86" t="n">
        <f aca="false">M36-M42</f>
        <v>1386650.35905</v>
      </c>
      <c r="N46" s="86" t="n">
        <f aca="false">N36-N42</f>
        <v>47862.54</v>
      </c>
      <c r="O46" s="86" t="n">
        <f aca="false">O36-O42</f>
        <v>0</v>
      </c>
      <c r="P46" s="86" t="n">
        <f aca="false">P36-P42</f>
        <v>15602.35936</v>
      </c>
      <c r="Q46" s="86" t="n">
        <f aca="false">Q36-Q42</f>
        <v>0</v>
      </c>
      <c r="R46" s="86" t="n">
        <f aca="false">R36-R42</f>
        <v>903897.22</v>
      </c>
      <c r="S46" s="86" t="n">
        <f aca="false">S36-S42</f>
        <v>107568.07984</v>
      </c>
      <c r="T46" s="86" t="n">
        <f aca="false">T36-T42</f>
        <v>82717.04</v>
      </c>
      <c r="V46" s="85" t="s">
        <v>42</v>
      </c>
      <c r="W46" s="94" t="n">
        <f aca="false">E46</f>
        <v>10363535.11825</v>
      </c>
      <c r="X46" s="105" t="n">
        <f aca="false">G46+R46</f>
        <v>7507815.82</v>
      </c>
      <c r="Y46" s="94" t="n">
        <f aca="false">L46</f>
        <v>601154.21</v>
      </c>
      <c r="Z46" s="94" t="n">
        <f aca="false">W46-X46-Y46</f>
        <v>2254565.08825</v>
      </c>
    </row>
    <row r="47" customFormat="false" ht="12.75" hidden="false" customHeight="false" outlineLevel="0" collapsed="false">
      <c r="E47" s="86" t="n">
        <f aca="false">E37-E43</f>
        <v>3524669.72825</v>
      </c>
      <c r="F47" s="86" t="n">
        <f aca="false">F37-F43</f>
        <v>296500.87</v>
      </c>
      <c r="G47" s="86" t="n">
        <f aca="false">G37-G43</f>
        <v>0</v>
      </c>
      <c r="H47" s="86" t="n">
        <f aca="false">H37-H43</f>
        <v>248700.37</v>
      </c>
      <c r="I47" s="86" t="n">
        <f aca="false">I37-I43</f>
        <v>0</v>
      </c>
      <c r="J47" s="86" t="n">
        <f aca="false">J37-J43</f>
        <v>47800.5</v>
      </c>
      <c r="K47" s="86" t="n">
        <f aca="false">K37-K43</f>
        <v>3145451.80825</v>
      </c>
      <c r="L47" s="86" t="n">
        <f aca="false">L37-L43</f>
        <v>601154.21</v>
      </c>
      <c r="M47" s="86" t="n">
        <f aca="false">M37-M43</f>
        <v>1386650.35905</v>
      </c>
      <c r="N47" s="86" t="n">
        <f aca="false">N37-N43</f>
        <v>47862.54</v>
      </c>
      <c r="O47" s="86" t="n">
        <f aca="false">O37-O43</f>
        <v>0</v>
      </c>
      <c r="P47" s="86" t="n">
        <f aca="false">P37-P43</f>
        <v>15602.35936</v>
      </c>
      <c r="Q47" s="86" t="n">
        <f aca="false">Q37-Q43</f>
        <v>0</v>
      </c>
      <c r="R47" s="86" t="n">
        <f aca="false">R37-R43</f>
        <v>903897.22</v>
      </c>
      <c r="S47" s="86" t="n">
        <f aca="false">S37-S43</f>
        <v>107568.07984</v>
      </c>
      <c r="T47" s="86" t="n">
        <f aca="false">T37-T43</f>
        <v>82717.04</v>
      </c>
      <c r="V47" s="85" t="s">
        <v>43</v>
      </c>
      <c r="W47" s="94" t="n">
        <f aca="false">E47</f>
        <v>3524669.72825</v>
      </c>
      <c r="X47" s="105" t="n">
        <f aca="false">G47+R47</f>
        <v>903897.22</v>
      </c>
      <c r="Y47" s="94" t="n">
        <f aca="false">L47</f>
        <v>601154.21</v>
      </c>
      <c r="Z47" s="94" t="n">
        <f aca="false">W47-X47-Y47</f>
        <v>2019618.29825</v>
      </c>
    </row>
    <row r="48" customFormat="false" ht="12.75" hidden="false" customHeight="false" outlineLevel="0" collapsed="false">
      <c r="E48" s="86" t="n">
        <f aca="false">E38-E44</f>
        <v>6838865.4</v>
      </c>
      <c r="F48" s="86" t="n">
        <f aca="false">F38-F44</f>
        <v>6838865.4</v>
      </c>
      <c r="G48" s="86" t="n">
        <f aca="false">G38-G44</f>
        <v>6603918.6</v>
      </c>
      <c r="H48" s="86" t="n">
        <f aca="false">H38-H44</f>
        <v>0</v>
      </c>
      <c r="I48" s="86" t="n">
        <f aca="false">I38-I44</f>
        <v>234946.8</v>
      </c>
      <c r="J48" s="86" t="n">
        <f aca="false">J38-J44</f>
        <v>0</v>
      </c>
      <c r="K48" s="86" t="n">
        <f aca="false">K38-K44</f>
        <v>0</v>
      </c>
      <c r="L48" s="86" t="n">
        <f aca="false">L38-L44</f>
        <v>0</v>
      </c>
      <c r="M48" s="86" t="n">
        <f aca="false">M38-M44</f>
        <v>0</v>
      </c>
      <c r="N48" s="86" t="n">
        <f aca="false">N38-N44</f>
        <v>0</v>
      </c>
      <c r="O48" s="86" t="n">
        <f aca="false">O38-O44</f>
        <v>0</v>
      </c>
      <c r="P48" s="86" t="n">
        <f aca="false">P38-P44</f>
        <v>0</v>
      </c>
      <c r="Q48" s="86" t="n">
        <f aca="false">Q38-Q44</f>
        <v>0</v>
      </c>
      <c r="R48" s="86" t="n">
        <f aca="false">R38-R44</f>
        <v>0</v>
      </c>
      <c r="S48" s="86" t="n">
        <f aca="false">S38-S44</f>
        <v>0</v>
      </c>
      <c r="T48" s="86" t="n">
        <f aca="false">T38-T44</f>
        <v>0</v>
      </c>
      <c r="V48" s="85" t="s">
        <v>44</v>
      </c>
      <c r="W48" s="94" t="n">
        <f aca="false">E48</f>
        <v>6838865.4</v>
      </c>
      <c r="X48" s="105" t="n">
        <f aca="false">G48+R48</f>
        <v>6603918.6</v>
      </c>
      <c r="Y48" s="94" t="n">
        <f aca="false">L48</f>
        <v>0</v>
      </c>
      <c r="Z48" s="94" t="n">
        <f aca="false">W48-X48-Y48</f>
        <v>234946.8</v>
      </c>
    </row>
  </sheetData>
  <mergeCells count="19">
    <mergeCell ref="A1:T1"/>
    <mergeCell ref="A2:T2"/>
    <mergeCell ref="A4:A5"/>
    <mergeCell ref="F4:J4"/>
    <mergeCell ref="K4:S4"/>
    <mergeCell ref="T4:T5"/>
    <mergeCell ref="X4:X5"/>
    <mergeCell ref="A24:A25"/>
    <mergeCell ref="C24:C25"/>
    <mergeCell ref="D24:D25"/>
    <mergeCell ref="E24:E25"/>
    <mergeCell ref="F24:J24"/>
    <mergeCell ref="K24:S24"/>
    <mergeCell ref="T24:T25"/>
    <mergeCell ref="X24:X25"/>
    <mergeCell ref="A27:A29"/>
    <mergeCell ref="A30:A32"/>
    <mergeCell ref="A33:A35"/>
    <mergeCell ref="A36:A38"/>
  </mergeCell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1.85"/>
    <col collapsed="false" customWidth="true" hidden="false" outlineLevel="0" max="2" min="2" style="231" width="23.7"/>
    <col collapsed="false" customWidth="true" hidden="false" outlineLevel="0" max="3" min="3" style="231" width="15.28"/>
    <col collapsed="false" customWidth="true" hidden="false" outlineLevel="0" max="4" min="4" style="231" width="12.28"/>
    <col collapsed="false" customWidth="true" hidden="false" outlineLevel="0" max="5" min="5" style="231" width="18.14"/>
    <col collapsed="false" customWidth="true" hidden="false" outlineLevel="0" max="6" min="6" style="231" width="13.85"/>
    <col collapsed="false" customWidth="true" hidden="false" outlineLevel="0" max="7" min="7" style="231" width="13.14"/>
    <col collapsed="false" customWidth="true" hidden="false" outlineLevel="0" max="8" min="8" style="231" width="11.42"/>
    <col collapsed="false" customWidth="true" hidden="true" outlineLevel="0" max="9" min="9" style="231" width="11.42"/>
    <col collapsed="false" customWidth="true" hidden="false" outlineLevel="0" max="10" min="10" style="287" width="15.99"/>
    <col collapsed="false" customWidth="true" hidden="false" outlineLevel="0" max="11" min="11" style="287" width="15.28"/>
    <col collapsed="false" customWidth="true" hidden="false" outlineLevel="0" max="12" min="12" style="231" width="31.56"/>
    <col collapsed="false" customWidth="true" hidden="false" outlineLevel="0" max="18" min="13" style="231" width="11.85"/>
    <col collapsed="false" customWidth="false" hidden="false" outlineLevel="0" max="257" min="19" style="231" width="9.14"/>
  </cols>
  <sheetData>
    <row r="1" customFormat="false" ht="15.75" hidden="false" customHeight="fals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9"/>
      <c r="K1" s="289"/>
      <c r="L1" s="107" t="s">
        <v>169</v>
      </c>
    </row>
    <row r="2" customFormat="false" ht="16.5" hidden="false" customHeight="true" outlineLevel="0" collapsed="false">
      <c r="A2" s="290" t="s">
        <v>170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1"/>
    </row>
    <row r="3" customFormat="false" ht="31.5" hidden="false" customHeight="fals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3"/>
      <c r="K3" s="293"/>
      <c r="M3" s="135" t="s">
        <v>75</v>
      </c>
      <c r="N3" s="136" t="n">
        <v>1.051</v>
      </c>
    </row>
    <row r="4" customFormat="false" ht="162" hidden="false" customHeight="true" outlineLevel="0" collapsed="false">
      <c r="A4" s="5" t="s">
        <v>1</v>
      </c>
      <c r="B4" s="5" t="s">
        <v>103</v>
      </c>
      <c r="C4" s="5" t="s">
        <v>51</v>
      </c>
      <c r="D4" s="5" t="s">
        <v>84</v>
      </c>
      <c r="E4" s="8" t="s">
        <v>104</v>
      </c>
      <c r="F4" s="8" t="s">
        <v>105</v>
      </c>
      <c r="G4" s="8" t="s">
        <v>148</v>
      </c>
      <c r="H4" s="8" t="s">
        <v>107</v>
      </c>
      <c r="I4" s="8"/>
      <c r="J4" s="294" t="s">
        <v>171</v>
      </c>
      <c r="K4" s="295" t="s">
        <v>172</v>
      </c>
      <c r="L4" s="5" t="s">
        <v>127</v>
      </c>
    </row>
    <row r="5" customFormat="false" ht="15.75" hidden="false" customHeight="false" outlineLevel="0" collapsed="false">
      <c r="A5" s="17" t="n">
        <v>1</v>
      </c>
      <c r="B5" s="17" t="n">
        <v>3</v>
      </c>
      <c r="C5" s="17"/>
      <c r="D5" s="17" t="n">
        <v>4</v>
      </c>
      <c r="E5" s="17" t="n">
        <v>5</v>
      </c>
      <c r="F5" s="17" t="n">
        <v>6</v>
      </c>
      <c r="G5" s="17" t="s">
        <v>128</v>
      </c>
      <c r="H5" s="17" t="n">
        <v>8</v>
      </c>
      <c r="I5" s="17"/>
      <c r="J5" s="296" t="s">
        <v>110</v>
      </c>
      <c r="K5" s="17" t="n">
        <v>10</v>
      </c>
      <c r="L5" s="297" t="n">
        <v>11</v>
      </c>
      <c r="M5" s="195" t="n">
        <v>1</v>
      </c>
      <c r="N5" s="195" t="n">
        <v>2</v>
      </c>
      <c r="O5" s="195" t="n">
        <v>3</v>
      </c>
      <c r="P5" s="195" t="n">
        <v>4</v>
      </c>
      <c r="Q5" s="195" t="n">
        <v>8</v>
      </c>
      <c r="R5" s="195" t="n">
        <v>27</v>
      </c>
      <c r="S5" s="195"/>
    </row>
    <row r="6" customFormat="false" ht="54" hidden="false" customHeight="true" outlineLevel="0" collapsed="false">
      <c r="A6" s="298" t="s">
        <v>20</v>
      </c>
      <c r="B6" s="5" t="s">
        <v>173</v>
      </c>
      <c r="C6" s="156" t="s">
        <v>97</v>
      </c>
      <c r="D6" s="299" t="n">
        <v>6</v>
      </c>
      <c r="E6" s="209" t="n">
        <f aca="false">'Расчет исп.имущ.компл.'!$B$7</f>
        <v>718025</v>
      </c>
      <c r="F6" s="209" t="n">
        <f aca="false">'Расчет исп.имущ.компл.'!$E$7</f>
        <v>175</v>
      </c>
      <c r="G6" s="300" t="n">
        <f aca="false">D6*F6/E6</f>
        <v>0.0014623446258835</v>
      </c>
      <c r="H6" s="28" t="n">
        <f aca="false">SUM(M6:R6)/6*N3</f>
        <v>34730.56826</v>
      </c>
      <c r="I6" s="301" t="n">
        <f aca="false">H6*D6</f>
        <v>208383.40956</v>
      </c>
      <c r="J6" s="302" t="n">
        <f aca="false">H6*G6</f>
        <v>50.7880598488911</v>
      </c>
      <c r="K6" s="28" t="n">
        <f aca="false">D6*H6</f>
        <v>208383.40956</v>
      </c>
      <c r="L6" s="303" t="s">
        <v>174</v>
      </c>
      <c r="M6" s="304" t="n">
        <v>63489.55</v>
      </c>
      <c r="N6" s="304" t="n">
        <v>30852.9</v>
      </c>
      <c r="O6" s="304" t="n">
        <v>26991.36</v>
      </c>
      <c r="P6" s="304" t="n">
        <v>22955.03</v>
      </c>
      <c r="Q6" s="304" t="n">
        <v>26991.36</v>
      </c>
      <c r="R6" s="304" t="n">
        <v>26991.36</v>
      </c>
    </row>
    <row r="7" customFormat="false" ht="54" hidden="false" customHeight="true" outlineLevel="0" collapsed="false">
      <c r="A7" s="298"/>
      <c r="B7" s="5" t="s">
        <v>175</v>
      </c>
      <c r="C7" s="156" t="s">
        <v>176</v>
      </c>
      <c r="D7" s="299"/>
      <c r="E7" s="209" t="n">
        <f aca="false">'Расчет исп.имущ.компл.'!$B$7</f>
        <v>718025</v>
      </c>
      <c r="F7" s="209" t="n">
        <f aca="false">'Расчет исп.имущ.компл.'!$E$7</f>
        <v>175</v>
      </c>
      <c r="G7" s="300" t="n">
        <f aca="false">D7*F7/E7</f>
        <v>0</v>
      </c>
      <c r="H7" s="27"/>
      <c r="I7" s="301" t="n">
        <f aca="false">H7*D7</f>
        <v>0</v>
      </c>
      <c r="J7" s="302" t="n">
        <f aca="false">(G7*H7)</f>
        <v>0</v>
      </c>
      <c r="K7" s="28" t="n">
        <f aca="false">D7*H7</f>
        <v>0</v>
      </c>
      <c r="L7" s="303" t="s">
        <v>177</v>
      </c>
    </row>
    <row r="8" customFormat="false" ht="15.75" hidden="false" customHeight="false" outlineLevel="0" collapsed="false">
      <c r="A8" s="298"/>
      <c r="B8" s="305"/>
      <c r="C8" s="305"/>
      <c r="D8" s="305"/>
      <c r="E8" s="305"/>
      <c r="F8" s="305"/>
      <c r="G8" s="306"/>
      <c r="H8" s="307"/>
      <c r="I8" s="307"/>
      <c r="J8" s="308" t="n">
        <f aca="false">SUM(J6:J7)</f>
        <v>50.7880598488911</v>
      </c>
      <c r="K8" s="23" t="n">
        <f aca="false">SUM(K6:K7)</f>
        <v>208383.40956</v>
      </c>
      <c r="L8" s="309"/>
    </row>
    <row r="10" customFormat="false" ht="12.75" hidden="false" customHeight="false" outlineLevel="0" collapsed="false">
      <c r="H10" s="310"/>
    </row>
    <row r="11" customFormat="false" ht="12.75" hidden="false" customHeight="false" outlineLevel="0" collapsed="false">
      <c r="J11" s="287" t="n">
        <f aca="false">J8*'Расчет исп.имущ.компл.'!C14</f>
        <v>222197.761838898</v>
      </c>
    </row>
    <row r="12" customFormat="false" ht="43.5" hidden="false" customHeight="true" outlineLevel="0" collapsed="false">
      <c r="A12" s="113" t="s">
        <v>41</v>
      </c>
      <c r="B12" s="114"/>
      <c r="C12" s="8"/>
      <c r="D12" s="112" t="n">
        <f aca="false">'ИТОГО НЗ'!A20</f>
        <v>1775</v>
      </c>
      <c r="E12" s="115"/>
      <c r="F12" s="151"/>
      <c r="G12" s="151"/>
      <c r="H12" s="111"/>
      <c r="I12" s="116"/>
      <c r="J12" s="111" t="n">
        <f aca="false">K12/D12</f>
        <v>42.0793572230014</v>
      </c>
      <c r="K12" s="111" t="n">
        <f aca="false">($K$8-$K$15)/'ИТОГО НЗ'!$A$19*D12</f>
        <v>74690.859070827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75" hidden="false" customHeight="true" outlineLevel="0" collapsed="false">
      <c r="A13" s="113" t="s">
        <v>45</v>
      </c>
      <c r="B13" s="114"/>
      <c r="C13" s="8"/>
      <c r="D13" s="112" t="n">
        <f aca="false">'ИТОГО НЗ'!A21</f>
        <v>2103</v>
      </c>
      <c r="E13" s="115"/>
      <c r="F13" s="151"/>
      <c r="G13" s="151"/>
      <c r="H13" s="111"/>
      <c r="I13" s="116"/>
      <c r="J13" s="111" t="n">
        <f aca="false">K13/D13</f>
        <v>42.0793572230014</v>
      </c>
      <c r="K13" s="111" t="n">
        <f aca="false">($K$8-$K$15)/'ИТОГО НЗ'!$A$19*D13</f>
        <v>88492.888239971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7.25" hidden="false" customHeight="true" outlineLevel="0" collapsed="false">
      <c r="A14" s="113" t="s">
        <v>46</v>
      </c>
      <c r="B14" s="114"/>
      <c r="C14" s="8"/>
      <c r="D14" s="112" t="n">
        <f aca="false">'ИТОГО НЗ'!A22</f>
        <v>400</v>
      </c>
      <c r="E14" s="115"/>
      <c r="F14" s="151"/>
      <c r="G14" s="151"/>
      <c r="H14" s="111"/>
      <c r="I14" s="116"/>
      <c r="J14" s="111" t="n">
        <f aca="false">K14/D14</f>
        <v>42.0793572230014</v>
      </c>
      <c r="K14" s="111" t="n">
        <f aca="false">($K$8-$K$15)/'ИТОГО НЗ'!$A$19*D14</f>
        <v>16831.7428892006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3" t="s">
        <v>47</v>
      </c>
      <c r="B15" s="114"/>
      <c r="C15" s="8"/>
      <c r="D15" s="8" t="n">
        <v>1</v>
      </c>
      <c r="E15" s="115"/>
      <c r="F15" s="151"/>
      <c r="G15" s="151"/>
      <c r="H15" s="111"/>
      <c r="I15" s="116"/>
      <c r="J15" s="111" t="n">
        <f aca="false">K15/D15</f>
        <v>28367.91936</v>
      </c>
      <c r="K15" s="93" t="n">
        <f aca="false">R6*N3</f>
        <v>28367.9193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7" t="s">
        <v>24</v>
      </c>
      <c r="B16" s="118"/>
      <c r="C16" s="118"/>
      <c r="D16" s="119"/>
      <c r="E16" s="118"/>
      <c r="F16" s="120"/>
      <c r="G16" s="120"/>
      <c r="H16" s="121"/>
      <c r="I16" s="23" t="n">
        <v>0</v>
      </c>
      <c r="J16" s="23" t="n">
        <f aca="false">SUM(J12:J15)</f>
        <v>28494.157431669</v>
      </c>
      <c r="K16" s="23" t="n">
        <f aca="false">SUM(K12:K15)</f>
        <v>208383.4095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75" hidden="false" customHeight="true" outlineLevel="0" collapsed="false">
      <c r="B17" s="311"/>
    </row>
    <row r="18" customFormat="false" ht="20.25" hidden="false" customHeight="true" outlineLevel="0" collapsed="false">
      <c r="B18" s="311"/>
    </row>
    <row r="19" customFormat="false" ht="20.25" hidden="false" customHeight="true" outlineLevel="0" collapsed="false">
      <c r="B19" s="311"/>
    </row>
    <row r="20" customFormat="false" ht="20.25" hidden="false" customHeight="true" outlineLevel="0" collapsed="false">
      <c r="B20" s="311"/>
    </row>
    <row r="21" customFormat="false" ht="20.25" hidden="false" customHeight="true" outlineLevel="0" collapsed="false">
      <c r="B21" s="311"/>
    </row>
    <row r="22" customFormat="false" ht="20.25" hidden="false" customHeight="true" outlineLevel="0" collapsed="false">
      <c r="B22" s="311"/>
    </row>
    <row r="23" customFormat="false" ht="20.25" hidden="false" customHeight="true" outlineLevel="0" collapsed="false">
      <c r="B23" s="311"/>
    </row>
    <row r="24" customFormat="false" ht="20.25" hidden="false" customHeight="true" outlineLevel="0" collapsed="false">
      <c r="B24" s="311"/>
    </row>
    <row r="25" customFormat="false" ht="20.25" hidden="false" customHeight="true" outlineLevel="0" collapsed="false">
      <c r="B25" s="311"/>
    </row>
    <row r="26" customFormat="false" ht="34.5" hidden="false" customHeight="true" outlineLevel="0" collapsed="false">
      <c r="B26" s="311"/>
    </row>
    <row r="27" customFormat="false" ht="33.75" hidden="false" customHeight="true" outlineLevel="0" collapsed="false">
      <c r="B27" s="311"/>
    </row>
    <row r="28" customFormat="false" ht="20.25" hidden="false" customHeight="true" outlineLevel="0" collapsed="false">
      <c r="B28" s="311"/>
    </row>
    <row r="29" customFormat="false" ht="20.25" hidden="false" customHeight="true" outlineLevel="0" collapsed="false">
      <c r="B29" s="311"/>
    </row>
    <row r="30" customFormat="false" ht="20.25" hidden="false" customHeight="true" outlineLevel="0" collapsed="false">
      <c r="B30" s="311"/>
    </row>
    <row r="31" customFormat="false" ht="20.25" hidden="false" customHeight="true" outlineLevel="0" collapsed="false">
      <c r="B31" s="311"/>
    </row>
    <row r="32" customFormat="false" ht="20.25" hidden="false" customHeight="true" outlineLevel="0" collapsed="false">
      <c r="B32" s="311"/>
    </row>
    <row r="33" customFormat="false" ht="20.25" hidden="false" customHeight="true" outlineLevel="0" collapsed="false">
      <c r="B33" s="311"/>
    </row>
    <row r="34" customFormat="false" ht="20.25" hidden="false" customHeight="true" outlineLevel="0" collapsed="false">
      <c r="B34" s="311"/>
    </row>
    <row r="35" customFormat="false" ht="20.25" hidden="false" customHeight="true" outlineLevel="0" collapsed="false">
      <c r="B35" s="311"/>
    </row>
    <row r="36" customFormat="false" ht="20.25" hidden="false" customHeight="true" outlineLevel="0" collapsed="false">
      <c r="B36" s="311"/>
    </row>
    <row r="37" customFormat="false" ht="20.25" hidden="false" customHeight="true" outlineLevel="0" collapsed="false">
      <c r="B37" s="311"/>
    </row>
    <row r="38" customFormat="false" ht="15.75" hidden="false" customHeight="false" outlineLevel="0" collapsed="false">
      <c r="B38" s="311"/>
    </row>
    <row r="39" customFormat="false" ht="15.75" hidden="false" customHeight="false" outlineLevel="0" collapsed="false">
      <c r="B39" s="311"/>
    </row>
    <row r="40" customFormat="false" ht="15.75" hidden="false" customHeight="false" outlineLevel="0" collapsed="false">
      <c r="B40" s="311"/>
    </row>
  </sheetData>
  <mergeCells count="2">
    <mergeCell ref="A2:K2"/>
    <mergeCell ref="A6:A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7.28"/>
    <col collapsed="false" customWidth="true" hidden="false" outlineLevel="0" max="2" min="2" style="161" width="27.7"/>
    <col collapsed="false" customWidth="true" hidden="false" outlineLevel="0" max="3" min="3" style="161" width="11.85"/>
    <col collapsed="false" customWidth="true" hidden="false" outlineLevel="0" max="4" min="4" style="161" width="7.7"/>
    <col collapsed="false" customWidth="true" hidden="false" outlineLevel="0" max="5" min="5" style="161" width="11.85"/>
    <col collapsed="false" customWidth="true" hidden="false" outlineLevel="0" max="6" min="6" style="161" width="13.28"/>
    <col collapsed="false" customWidth="true" hidden="false" outlineLevel="0" max="7" min="7" style="161" width="12.85"/>
    <col collapsed="false" customWidth="true" hidden="false" outlineLevel="0" max="8" min="8" style="161" width="16.28"/>
    <col collapsed="false" customWidth="true" hidden="false" outlineLevel="0" max="9" min="9" style="312" width="18.85"/>
    <col collapsed="false" customWidth="true" hidden="false" outlineLevel="0" max="10" min="10" style="287" width="15.28"/>
    <col collapsed="false" customWidth="true" hidden="false" outlineLevel="0" max="11" min="11" style="161" width="19.7"/>
    <col collapsed="false" customWidth="true" hidden="false" outlineLevel="0" max="12" min="12" style="161" width="6.7"/>
    <col collapsed="false" customWidth="true" hidden="false" outlineLevel="0" max="18" min="13" style="161" width="11.99"/>
    <col collapsed="false" customWidth="false" hidden="false" outlineLevel="0" max="257" min="19" style="161" width="9.14"/>
  </cols>
  <sheetData>
    <row r="1" customFormat="false" ht="15.75" hidden="false" customHeight="false" outlineLevel="0" collapsed="false">
      <c r="J1" s="289"/>
      <c r="K1" s="107" t="s">
        <v>178</v>
      </c>
      <c r="L1" s="107"/>
    </row>
    <row r="2" customFormat="false" ht="33" hidden="false" customHeight="true" outlineLevel="0" collapsed="false">
      <c r="A2" s="191" t="s">
        <v>17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313"/>
    </row>
    <row r="3" customFormat="false" ht="31.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314"/>
      <c r="J3" s="293"/>
      <c r="M3" s="315" t="s">
        <v>75</v>
      </c>
      <c r="N3" s="316" t="n">
        <v>1.051</v>
      </c>
    </row>
    <row r="4" customFormat="false" ht="162" hidden="false" customHeight="true" outlineLevel="0" collapsed="false">
      <c r="A4" s="5" t="s">
        <v>1</v>
      </c>
      <c r="B4" s="5" t="s">
        <v>103</v>
      </c>
      <c r="C4" s="5" t="s">
        <v>51</v>
      </c>
      <c r="D4" s="5" t="s">
        <v>84</v>
      </c>
      <c r="E4" s="5" t="s">
        <v>104</v>
      </c>
      <c r="F4" s="5" t="s">
        <v>105</v>
      </c>
      <c r="G4" s="5" t="s">
        <v>148</v>
      </c>
      <c r="H4" s="5" t="s">
        <v>107</v>
      </c>
      <c r="I4" s="317" t="s">
        <v>180</v>
      </c>
      <c r="J4" s="317" t="s">
        <v>172</v>
      </c>
      <c r="K4" s="5" t="s">
        <v>127</v>
      </c>
      <c r="L4" s="9"/>
      <c r="M4" s="318" t="s">
        <v>181</v>
      </c>
      <c r="N4" s="318"/>
      <c r="O4" s="318"/>
      <c r="P4" s="318"/>
      <c r="Q4" s="318"/>
      <c r="R4" s="318"/>
    </row>
    <row r="5" customFormat="false" ht="15.75" hidden="false" customHeight="false" outlineLevel="0" collapsed="false">
      <c r="A5" s="17" t="n">
        <v>1</v>
      </c>
      <c r="B5" s="17" t="n">
        <v>3</v>
      </c>
      <c r="C5" s="17"/>
      <c r="D5" s="17" t="n">
        <v>4</v>
      </c>
      <c r="E5" s="17" t="n">
        <v>5</v>
      </c>
      <c r="F5" s="17" t="n">
        <v>6</v>
      </c>
      <c r="G5" s="17" t="s">
        <v>128</v>
      </c>
      <c r="H5" s="17" t="n">
        <v>8</v>
      </c>
      <c r="I5" s="296" t="s">
        <v>110</v>
      </c>
      <c r="J5" s="17" t="n">
        <v>10</v>
      </c>
      <c r="K5" s="319" t="n">
        <v>10</v>
      </c>
      <c r="L5" s="9"/>
      <c r="M5" s="167" t="n">
        <v>1</v>
      </c>
      <c r="N5" s="161" t="n">
        <v>2</v>
      </c>
      <c r="O5" s="161" t="n">
        <v>3</v>
      </c>
      <c r="P5" s="161" t="n">
        <v>4</v>
      </c>
      <c r="Q5" s="231" t="n">
        <v>8</v>
      </c>
      <c r="R5" s="231" t="n">
        <v>27</v>
      </c>
    </row>
    <row r="6" customFormat="false" ht="31.5" hidden="false" customHeight="true" outlineLevel="0" collapsed="false">
      <c r="A6" s="320" t="s">
        <v>166</v>
      </c>
      <c r="B6" s="321" t="s">
        <v>182</v>
      </c>
      <c r="C6" s="263" t="s">
        <v>97</v>
      </c>
      <c r="D6" s="264" t="n">
        <v>6</v>
      </c>
      <c r="E6" s="212" t="n">
        <f aca="false">'Расчет исп.имущ.компл.'!$B$7</f>
        <v>718025</v>
      </c>
      <c r="F6" s="212" t="n">
        <f aca="false">'Расчет исп.имущ.компл.'!E7</f>
        <v>175</v>
      </c>
      <c r="G6" s="322" t="n">
        <f aca="false">D6*F6/E6</f>
        <v>0.0014623446258835</v>
      </c>
      <c r="H6" s="116" t="n">
        <f aca="false">SUM(M6:R6)/D6*N3</f>
        <v>106221.066666667</v>
      </c>
      <c r="I6" s="323" t="n">
        <f aca="false">G6*H6</f>
        <v>155.331805995613</v>
      </c>
      <c r="J6" s="324" t="n">
        <f aca="false">H6*D6</f>
        <v>637326.4</v>
      </c>
      <c r="K6" s="325" t="s">
        <v>132</v>
      </c>
      <c r="L6" s="9"/>
      <c r="M6" s="326" t="n">
        <v>69200</v>
      </c>
      <c r="N6" s="326" t="n">
        <v>112800</v>
      </c>
      <c r="O6" s="326" t="n">
        <v>171700</v>
      </c>
      <c r="P6" s="326" t="n">
        <v>188700</v>
      </c>
      <c r="Q6" s="326" t="n">
        <v>64000</v>
      </c>
      <c r="R6" s="326"/>
    </row>
    <row r="7" customFormat="false" ht="15.75" hidden="false" customHeight="false" outlineLevel="0" collapsed="false">
      <c r="A7" s="320"/>
      <c r="B7" s="327"/>
      <c r="C7" s="327"/>
      <c r="D7" s="327"/>
      <c r="E7" s="327"/>
      <c r="F7" s="327"/>
      <c r="G7" s="327"/>
      <c r="H7" s="327"/>
      <c r="I7" s="328" t="n">
        <f aca="false">SUM(I6)</f>
        <v>155.331805995613</v>
      </c>
      <c r="J7" s="116" t="n">
        <f aca="false">SUM(J6:J6)</f>
        <v>637326.4</v>
      </c>
      <c r="K7" s="327"/>
      <c r="L7" s="9"/>
    </row>
    <row r="8" customFormat="false" ht="20.25" hidden="false" customHeight="true" outlineLevel="0" collapsed="false">
      <c r="K8" s="287"/>
      <c r="L8" s="287"/>
    </row>
    <row r="9" customFormat="false" ht="20.25" hidden="false" customHeight="true" outlineLevel="0" collapsed="false">
      <c r="I9" s="312" t="n">
        <f aca="false">I6*'Расчет исп.имущ.компл.'!C14</f>
        <v>679576.651230807</v>
      </c>
      <c r="K9" s="287"/>
      <c r="L9" s="287"/>
    </row>
    <row r="10" customFormat="false" ht="20.25" hidden="false" customHeight="true" outlineLevel="0" collapsed="false">
      <c r="K10" s="287"/>
      <c r="L10" s="287"/>
    </row>
    <row r="11" customFormat="false" ht="43.5" hidden="false" customHeight="true" outlineLevel="0" collapsed="false">
      <c r="A11" s="113" t="s">
        <v>41</v>
      </c>
      <c r="B11" s="114"/>
      <c r="C11" s="8"/>
      <c r="D11" s="112" t="n">
        <f aca="false">'ИТОГО НЗ'!A20</f>
        <v>1775</v>
      </c>
      <c r="E11" s="115"/>
      <c r="F11" s="151"/>
      <c r="G11" s="151"/>
      <c r="H11" s="111"/>
      <c r="I11" s="116" t="n">
        <f aca="false">J11/D11</f>
        <v>148.977653108929</v>
      </c>
      <c r="J11" s="111" t="n">
        <f aca="false">$J$7/'ИТОГО НЗ'!$A$19*D11</f>
        <v>264435.33426835</v>
      </c>
      <c r="K11" s="19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75" hidden="false" customHeight="true" outlineLevel="0" collapsed="false">
      <c r="A12" s="113" t="s">
        <v>45</v>
      </c>
      <c r="B12" s="114"/>
      <c r="C12" s="8"/>
      <c r="D12" s="112" t="n">
        <f aca="false">'ИТОГО НЗ'!A21</f>
        <v>2103</v>
      </c>
      <c r="E12" s="115"/>
      <c r="F12" s="151"/>
      <c r="G12" s="151"/>
      <c r="H12" s="111"/>
      <c r="I12" s="116" t="n">
        <f aca="false">J12/D12</f>
        <v>148.977653108929</v>
      </c>
      <c r="J12" s="111" t="n">
        <f aca="false">$J$7/'ИТОГО НЗ'!$A$19*D12</f>
        <v>313300.004488079</v>
      </c>
      <c r="K12" s="19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7.25" hidden="false" customHeight="true" outlineLevel="0" collapsed="false">
      <c r="A13" s="113" t="s">
        <v>46</v>
      </c>
      <c r="B13" s="114"/>
      <c r="C13" s="8"/>
      <c r="D13" s="112" t="n">
        <f aca="false">'ИТОГО НЗ'!A22</f>
        <v>400</v>
      </c>
      <c r="E13" s="115"/>
      <c r="F13" s="151"/>
      <c r="G13" s="151"/>
      <c r="H13" s="111"/>
      <c r="I13" s="116" t="n">
        <f aca="false">J13/D13</f>
        <v>148.977653108929</v>
      </c>
      <c r="J13" s="111" t="n">
        <f aca="false">$J$7/'ИТОГО НЗ'!$A$19*D13</f>
        <v>59591.0612435718</v>
      </c>
      <c r="K13" s="19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3" t="s">
        <v>47</v>
      </c>
      <c r="B14" s="114"/>
      <c r="C14" s="8"/>
      <c r="D14" s="8" t="n">
        <v>1</v>
      </c>
      <c r="E14" s="115"/>
      <c r="F14" s="151"/>
      <c r="G14" s="151"/>
      <c r="H14" s="111"/>
      <c r="I14" s="116" t="n">
        <f aca="false">J14/D14</f>
        <v>0</v>
      </c>
      <c r="J14" s="111" t="n">
        <v>0</v>
      </c>
      <c r="K14" s="19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7" t="s">
        <v>24</v>
      </c>
      <c r="B15" s="118"/>
      <c r="C15" s="118"/>
      <c r="D15" s="119"/>
      <c r="E15" s="118"/>
      <c r="F15" s="120"/>
      <c r="G15" s="120"/>
      <c r="H15" s="121"/>
      <c r="I15" s="23" t="n">
        <v>0</v>
      </c>
      <c r="J15" s="23" t="n">
        <f aca="false">SUM(J11:J14)</f>
        <v>637326.4</v>
      </c>
      <c r="K15" s="19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3">
    <mergeCell ref="A2:K2"/>
    <mergeCell ref="M4:R4"/>
    <mergeCell ref="A6:A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7" width="31.28"/>
    <col collapsed="false" customWidth="true" hidden="false" outlineLevel="0" max="2" min="2" style="167" width="37.28"/>
    <col collapsed="false" customWidth="true" hidden="false" outlineLevel="0" max="3" min="3" style="167" width="13.85"/>
    <col collapsed="false" customWidth="true" hidden="false" outlineLevel="0" max="4" min="4" style="167" width="12.7"/>
    <col collapsed="false" customWidth="true" hidden="false" outlineLevel="0" max="5" min="5" style="167" width="16.7"/>
    <col collapsed="false" customWidth="true" hidden="false" outlineLevel="0" max="6" min="6" style="167" width="17.42"/>
    <col collapsed="false" customWidth="true" hidden="false" outlineLevel="0" max="7" min="7" style="329" width="14.14"/>
    <col collapsed="false" customWidth="true" hidden="false" outlineLevel="0" max="8" min="8" style="167" width="13.7"/>
    <col collapsed="false" customWidth="true" hidden="false" outlineLevel="0" max="9" min="9" style="330" width="15.13"/>
    <col collapsed="false" customWidth="true" hidden="false" outlineLevel="0" max="10" min="10" style="330" width="13.85"/>
    <col collapsed="false" customWidth="true" hidden="false" outlineLevel="0" max="11" min="11" style="167" width="21.28"/>
    <col collapsed="false" customWidth="true" hidden="true" outlineLevel="0" max="12" min="12" style="167" width="11.42"/>
    <col collapsed="false" customWidth="false" hidden="true" outlineLevel="0" max="20" min="13" style="167" width="9.14"/>
    <col collapsed="false" customWidth="false" hidden="false" outlineLevel="0" max="22" min="21" style="167" width="9.14"/>
    <col collapsed="false" customWidth="true" hidden="false" outlineLevel="0" max="23" min="23" style="167" width="11.13"/>
    <col collapsed="false" customWidth="false" hidden="false" outlineLevel="0" max="257" min="24" style="167" width="9.14"/>
  </cols>
  <sheetData>
    <row r="1" customFormat="false" ht="15.75" hidden="false" customHeight="false" outlineLevel="0" collapsed="false">
      <c r="I1" s="331" t="s">
        <v>183</v>
      </c>
      <c r="J1" s="331"/>
      <c r="K1" s="331"/>
    </row>
    <row r="2" customFormat="false" ht="33" hidden="false" customHeight="true" outlineLevel="0" collapsed="false">
      <c r="A2" s="332" t="s">
        <v>184</v>
      </c>
      <c r="B2" s="332"/>
      <c r="C2" s="332"/>
      <c r="D2" s="332"/>
      <c r="E2" s="332"/>
      <c r="F2" s="332"/>
      <c r="G2" s="332"/>
      <c r="H2" s="332"/>
      <c r="I2" s="332"/>
      <c r="J2" s="332"/>
      <c r="K2" s="333"/>
    </row>
    <row r="3" customFormat="false" ht="15.75" hidden="false" customHeight="false" outlineLevel="0" collapsed="false">
      <c r="V3" s="167" t="n">
        <f aca="false">X3*1.5</f>
        <v>33660</v>
      </c>
      <c r="W3" s="334" t="s">
        <v>185</v>
      </c>
      <c r="X3" s="334" t="n">
        <v>22440</v>
      </c>
    </row>
    <row r="4" customFormat="false" ht="78.75" hidden="false" customHeight="true" outlineLevel="0" collapsed="false">
      <c r="A4" s="5" t="s">
        <v>1</v>
      </c>
      <c r="B4" s="5" t="s">
        <v>103</v>
      </c>
      <c r="C4" s="5" t="s">
        <v>186</v>
      </c>
      <c r="D4" s="5" t="s">
        <v>84</v>
      </c>
      <c r="E4" s="8" t="s">
        <v>187</v>
      </c>
      <c r="F4" s="8" t="s">
        <v>105</v>
      </c>
      <c r="G4" s="110" t="s">
        <v>148</v>
      </c>
      <c r="H4" s="8" t="s">
        <v>188</v>
      </c>
      <c r="I4" s="295" t="s">
        <v>189</v>
      </c>
      <c r="J4" s="295" t="s">
        <v>57</v>
      </c>
      <c r="K4" s="5" t="s">
        <v>127</v>
      </c>
      <c r="L4" s="335" t="s">
        <v>24</v>
      </c>
      <c r="M4" s="335" t="n">
        <v>1</v>
      </c>
      <c r="N4" s="335" t="n">
        <v>2</v>
      </c>
      <c r="O4" s="335" t="n">
        <v>3</v>
      </c>
      <c r="P4" s="335" t="n">
        <v>4</v>
      </c>
      <c r="Q4" s="335" t="n">
        <v>8</v>
      </c>
      <c r="R4" s="335" t="n">
        <v>27</v>
      </c>
      <c r="S4" s="335" t="n">
        <v>29</v>
      </c>
      <c r="T4" s="336" t="n">
        <v>44</v>
      </c>
      <c r="U4" s="79" t="s">
        <v>190</v>
      </c>
      <c r="V4" s="79"/>
      <c r="W4" s="79"/>
      <c r="X4" s="79"/>
      <c r="Y4" s="79"/>
      <c r="Z4" s="79"/>
    </row>
    <row r="5" customFormat="false" ht="15.75" hidden="false" customHeight="false" outlineLevel="0" collapsed="false">
      <c r="A5" s="17" t="n">
        <v>1</v>
      </c>
      <c r="B5" s="17" t="n">
        <v>3</v>
      </c>
      <c r="C5" s="17"/>
      <c r="D5" s="17" t="n">
        <v>4</v>
      </c>
      <c r="E5" s="17" t="n">
        <v>5</v>
      </c>
      <c r="F5" s="17" t="n">
        <v>6</v>
      </c>
      <c r="G5" s="337" t="s">
        <v>128</v>
      </c>
      <c r="H5" s="297" t="n">
        <v>8</v>
      </c>
      <c r="I5" s="338" t="s">
        <v>110</v>
      </c>
      <c r="J5" s="17" t="s">
        <v>191</v>
      </c>
      <c r="K5" s="17" t="n">
        <v>11</v>
      </c>
      <c r="L5" s="335"/>
      <c r="M5" s="335"/>
      <c r="N5" s="335"/>
      <c r="O5" s="335"/>
      <c r="P5" s="335"/>
      <c r="Q5" s="335"/>
      <c r="R5" s="335"/>
      <c r="S5" s="335"/>
      <c r="T5" s="336"/>
      <c r="U5" s="187" t="n">
        <v>1</v>
      </c>
      <c r="V5" s="187" t="n">
        <v>2</v>
      </c>
      <c r="W5" s="187" t="n">
        <v>3</v>
      </c>
      <c r="X5" s="187" t="n">
        <v>4</v>
      </c>
      <c r="Y5" s="187" t="n">
        <v>8</v>
      </c>
      <c r="Z5" s="187" t="n">
        <v>27</v>
      </c>
    </row>
    <row r="6" customFormat="false" ht="15.75" hidden="false" customHeight="true" outlineLevel="0" collapsed="false">
      <c r="A6" s="339"/>
      <c r="B6" s="340" t="s">
        <v>192</v>
      </c>
      <c r="C6" s="341" t="s">
        <v>193</v>
      </c>
      <c r="D6" s="342" t="n">
        <f aca="false">SUM(U6:Z6)</f>
        <v>0</v>
      </c>
      <c r="E6" s="343" t="n">
        <f aca="false">'Расчет исп.имущ.компл.'!$C$14</f>
        <v>4375</v>
      </c>
      <c r="F6" s="343" t="n">
        <f aca="false">'Расчет исп.имущ.компл.'!$E$7</f>
        <v>175</v>
      </c>
      <c r="G6" s="344" t="n">
        <f aca="false">D6*F6/E6</f>
        <v>0</v>
      </c>
      <c r="H6" s="345" t="n">
        <f aca="false">$X$3*1.5*1.302*12</f>
        <v>525903.84</v>
      </c>
      <c r="I6" s="345" t="n">
        <f aca="false">D6*H6/E6</f>
        <v>0</v>
      </c>
      <c r="J6" s="345" t="n">
        <f aca="false">(D6*H6)</f>
        <v>0</v>
      </c>
      <c r="K6" s="346"/>
      <c r="L6" s="347" t="n">
        <f aca="false">SUM(M6:T6)</f>
        <v>6</v>
      </c>
      <c r="M6" s="335" t="n">
        <v>1</v>
      </c>
      <c r="N6" s="335" t="n">
        <v>1</v>
      </c>
      <c r="O6" s="335" t="n">
        <v>1</v>
      </c>
      <c r="P6" s="335" t="n">
        <v>1</v>
      </c>
      <c r="Q6" s="335" t="n">
        <v>1</v>
      </c>
      <c r="R6" s="335" t="n">
        <v>1</v>
      </c>
      <c r="S6" s="335"/>
      <c r="T6" s="336"/>
      <c r="U6" s="348"/>
      <c r="V6" s="348"/>
      <c r="W6" s="348"/>
      <c r="X6" s="335"/>
      <c r="Y6" s="335"/>
      <c r="Z6" s="335"/>
    </row>
    <row r="7" customFormat="false" ht="15.75" hidden="false" customHeight="true" outlineLevel="0" collapsed="false">
      <c r="A7" s="339"/>
      <c r="B7" s="349" t="s">
        <v>194</v>
      </c>
      <c r="C7" s="341" t="s">
        <v>193</v>
      </c>
      <c r="D7" s="342" t="n">
        <f aca="false">SUM(U7:Z7)</f>
        <v>0</v>
      </c>
      <c r="E7" s="343" t="n">
        <f aca="false">'Расчет исп.имущ.компл.'!$C$14</f>
        <v>4375</v>
      </c>
      <c r="F7" s="343" t="n">
        <f aca="false">'Расчет исп.имущ.компл.'!$E$7</f>
        <v>175</v>
      </c>
      <c r="G7" s="344" t="n">
        <f aca="false">D7*F7/E7</f>
        <v>0</v>
      </c>
      <c r="H7" s="345" t="n">
        <f aca="false">$X$3*1.5*1.302*12</f>
        <v>525903.84</v>
      </c>
      <c r="I7" s="345" t="n">
        <f aca="false">D7*H7/E7</f>
        <v>0</v>
      </c>
      <c r="J7" s="345" t="n">
        <f aca="false">(D7*H7)</f>
        <v>0</v>
      </c>
      <c r="K7" s="346"/>
      <c r="L7" s="347" t="n">
        <f aca="false">SUM(M7:T7)</f>
        <v>2</v>
      </c>
      <c r="M7" s="335"/>
      <c r="N7" s="335" t="n">
        <v>1</v>
      </c>
      <c r="O7" s="335"/>
      <c r="P7" s="335"/>
      <c r="Q7" s="335"/>
      <c r="R7" s="335"/>
      <c r="S7" s="335"/>
      <c r="T7" s="336" t="n">
        <v>1</v>
      </c>
      <c r="U7" s="348"/>
      <c r="V7" s="335"/>
      <c r="W7" s="335"/>
      <c r="X7" s="335"/>
      <c r="Y7" s="335"/>
      <c r="Z7" s="335"/>
    </row>
    <row r="8" customFormat="false" ht="15.75" hidden="false" customHeight="true" outlineLevel="0" collapsed="false">
      <c r="A8" s="339"/>
      <c r="B8" s="349" t="s">
        <v>195</v>
      </c>
      <c r="C8" s="341" t="s">
        <v>193</v>
      </c>
      <c r="D8" s="342" t="n">
        <f aca="false">SUM(U8:Z8)</f>
        <v>0</v>
      </c>
      <c r="E8" s="343" t="n">
        <f aca="false">'Расчет исп.имущ.компл.'!$C$14</f>
        <v>4375</v>
      </c>
      <c r="F8" s="343" t="n">
        <f aca="false">'Расчет исп.имущ.компл.'!$E$7</f>
        <v>175</v>
      </c>
      <c r="G8" s="344" t="n">
        <f aca="false">D8*F8/E8</f>
        <v>0</v>
      </c>
      <c r="H8" s="345" t="n">
        <f aca="false">$X$3*1.5*1.302*12</f>
        <v>525903.84</v>
      </c>
      <c r="I8" s="345" t="n">
        <f aca="false">D8*H8/E8</f>
        <v>0</v>
      </c>
      <c r="J8" s="345" t="n">
        <f aca="false">(D8*H8)</f>
        <v>0</v>
      </c>
      <c r="K8" s="346"/>
      <c r="L8" s="347" t="n">
        <f aca="false">SUM(M8:T8)</f>
        <v>1.5</v>
      </c>
      <c r="M8" s="335"/>
      <c r="N8" s="335"/>
      <c r="O8" s="335" t="n">
        <v>1</v>
      </c>
      <c r="P8" s="335" t="n">
        <v>0.5</v>
      </c>
      <c r="Q8" s="335"/>
      <c r="R8" s="335"/>
      <c r="S8" s="335"/>
      <c r="T8" s="336"/>
      <c r="U8" s="348"/>
      <c r="V8" s="335"/>
      <c r="W8" s="335"/>
      <c r="X8" s="335"/>
      <c r="Y8" s="335"/>
      <c r="Z8" s="335"/>
    </row>
    <row r="9" customFormat="false" ht="15.75" hidden="false" customHeight="false" outlineLevel="0" collapsed="false">
      <c r="A9" s="339"/>
      <c r="B9" s="349" t="s">
        <v>196</v>
      </c>
      <c r="C9" s="341" t="s">
        <v>193</v>
      </c>
      <c r="D9" s="342" t="n">
        <f aca="false">SUM(U9:Z9)</f>
        <v>0</v>
      </c>
      <c r="E9" s="343" t="n">
        <f aca="false">'Расчет исп.имущ.компл.'!$C$14</f>
        <v>4375</v>
      </c>
      <c r="F9" s="343" t="n">
        <f aca="false">'Расчет исп.имущ.компл.'!$E$7</f>
        <v>175</v>
      </c>
      <c r="G9" s="344" t="n">
        <f aca="false">D9*F9/E9</f>
        <v>0</v>
      </c>
      <c r="H9" s="350" t="n">
        <f aca="false">89241/3*1.302*12</f>
        <v>464767.128</v>
      </c>
      <c r="I9" s="345" t="n">
        <f aca="false">D9*H9/E9</f>
        <v>0</v>
      </c>
      <c r="J9" s="345" t="n">
        <f aca="false">(D9*H9)</f>
        <v>0</v>
      </c>
      <c r="K9" s="346"/>
      <c r="L9" s="347" t="n">
        <f aca="false">SUM(M9:T9)</f>
        <v>24</v>
      </c>
      <c r="M9" s="335" t="n">
        <v>3</v>
      </c>
      <c r="N9" s="335" t="n">
        <v>3</v>
      </c>
      <c r="O9" s="335" t="n">
        <v>3</v>
      </c>
      <c r="P9" s="335" t="n">
        <v>3</v>
      </c>
      <c r="Q9" s="335" t="n">
        <v>3</v>
      </c>
      <c r="R9" s="335" t="n">
        <v>3</v>
      </c>
      <c r="S9" s="335"/>
      <c r="T9" s="336" t="n">
        <v>6</v>
      </c>
      <c r="U9" s="335"/>
      <c r="V9" s="335"/>
      <c r="W9" s="335"/>
      <c r="X9" s="335"/>
      <c r="Y9" s="335"/>
      <c r="Z9" s="335"/>
    </row>
    <row r="10" customFormat="false" ht="31.5" hidden="false" customHeight="false" outlineLevel="0" collapsed="false">
      <c r="A10" s="339"/>
      <c r="B10" s="351" t="s">
        <v>197</v>
      </c>
      <c r="C10" s="352" t="s">
        <v>193</v>
      </c>
      <c r="D10" s="342" t="n">
        <f aca="false">SUM(U10:Z10)</f>
        <v>7</v>
      </c>
      <c r="E10" s="343" t="n">
        <f aca="false">'Расчет исп.имущ.компл.'!$C$14</f>
        <v>4375</v>
      </c>
      <c r="F10" s="343" t="n">
        <f aca="false">'Расчет исп.имущ.компл.'!$E$7</f>
        <v>175</v>
      </c>
      <c r="G10" s="344" t="n">
        <f aca="false">D10*F10/E10</f>
        <v>0.28</v>
      </c>
      <c r="H10" s="350" t="n">
        <f aca="false">$V$3*1.302*12</f>
        <v>525903.84</v>
      </c>
      <c r="I10" s="345" t="n">
        <f aca="false">D10*H10/E10</f>
        <v>841.446144</v>
      </c>
      <c r="J10" s="345" t="n">
        <f aca="false">(D10*H10)</f>
        <v>3681326.88</v>
      </c>
      <c r="K10" s="346"/>
      <c r="L10" s="347" t="n">
        <f aca="false">SUM(M10:T10)</f>
        <v>4</v>
      </c>
      <c r="M10" s="335" t="n">
        <v>1</v>
      </c>
      <c r="N10" s="335" t="n">
        <v>1</v>
      </c>
      <c r="O10" s="335" t="n">
        <v>1</v>
      </c>
      <c r="P10" s="335" t="n">
        <v>1</v>
      </c>
      <c r="Q10" s="335"/>
      <c r="R10" s="335"/>
      <c r="S10" s="335"/>
      <c r="T10" s="336"/>
      <c r="U10" s="335" t="n">
        <v>3</v>
      </c>
      <c r="V10" s="335" t="n">
        <v>1</v>
      </c>
      <c r="W10" s="335" t="n">
        <v>1</v>
      </c>
      <c r="X10" s="335" t="n">
        <v>1</v>
      </c>
      <c r="Y10" s="335" t="n">
        <v>0.5</v>
      </c>
      <c r="Z10" s="335" t="n">
        <v>0.5</v>
      </c>
    </row>
    <row r="11" customFormat="false" ht="15.75" hidden="false" customHeight="false" outlineLevel="0" collapsed="false">
      <c r="A11" s="339"/>
      <c r="B11" s="351" t="s">
        <v>198</v>
      </c>
      <c r="C11" s="352" t="s">
        <v>193</v>
      </c>
      <c r="D11" s="342" t="n">
        <f aca="false">SUM(U11:Z11)</f>
        <v>7</v>
      </c>
      <c r="E11" s="343" t="n">
        <f aca="false">'Расчет исп.имущ.компл.'!$C$14</f>
        <v>4375</v>
      </c>
      <c r="F11" s="343" t="n">
        <f aca="false">'Расчет исп.имущ.компл.'!$E$7</f>
        <v>175</v>
      </c>
      <c r="G11" s="344" t="n">
        <f aca="false">D11*F11/E11</f>
        <v>0.28</v>
      </c>
      <c r="H11" s="350" t="n">
        <f aca="false">$V$3*1.302*12</f>
        <v>525903.84</v>
      </c>
      <c r="I11" s="345" t="n">
        <f aca="false">D11*H11/E11</f>
        <v>841.446144</v>
      </c>
      <c r="J11" s="345" t="n">
        <f aca="false">(D11*H11)</f>
        <v>3681326.88</v>
      </c>
      <c r="K11" s="346"/>
      <c r="L11" s="347" t="n">
        <f aca="false">SUM(M11:T11)</f>
        <v>8.5</v>
      </c>
      <c r="M11" s="335" t="n">
        <v>1.5</v>
      </c>
      <c r="N11" s="335" t="n">
        <v>2</v>
      </c>
      <c r="O11" s="335" t="n">
        <v>2</v>
      </c>
      <c r="P11" s="335" t="n">
        <v>1</v>
      </c>
      <c r="Q11" s="335" t="n">
        <v>1</v>
      </c>
      <c r="R11" s="335"/>
      <c r="S11" s="335"/>
      <c r="T11" s="336" t="n">
        <v>1</v>
      </c>
      <c r="U11" s="335" t="n">
        <v>2</v>
      </c>
      <c r="V11" s="335" t="n">
        <v>2</v>
      </c>
      <c r="W11" s="335" t="n">
        <v>2</v>
      </c>
      <c r="X11" s="335" t="n">
        <v>1</v>
      </c>
      <c r="Y11" s="335"/>
      <c r="Z11" s="335"/>
    </row>
    <row r="12" customFormat="false" ht="15.75" hidden="false" customHeight="false" outlineLevel="0" collapsed="false">
      <c r="A12" s="339"/>
      <c r="B12" s="351" t="s">
        <v>199</v>
      </c>
      <c r="C12" s="352" t="s">
        <v>193</v>
      </c>
      <c r="D12" s="342" t="n">
        <f aca="false">SUM(U12:Z12)</f>
        <v>67</v>
      </c>
      <c r="E12" s="343" t="n">
        <f aca="false">'Расчет исп.имущ.компл.'!$C$14</f>
        <v>4375</v>
      </c>
      <c r="F12" s="343" t="n">
        <f aca="false">'Расчет исп.имущ.компл.'!$E$7</f>
        <v>175</v>
      </c>
      <c r="G12" s="344" t="n">
        <f aca="false">D12*F12/E12</f>
        <v>2.68</v>
      </c>
      <c r="H12" s="350" t="n">
        <f aca="false">$V$3*1.302*12</f>
        <v>525903.84</v>
      </c>
      <c r="I12" s="345" t="n">
        <f aca="false">D12*H12/E12</f>
        <v>8053.841664</v>
      </c>
      <c r="J12" s="345" t="n">
        <f aca="false">(D12*H12)</f>
        <v>35235557.28</v>
      </c>
      <c r="K12" s="353"/>
      <c r="L12" s="347" t="n">
        <f aca="false">SUM(M12:T12)</f>
        <v>59</v>
      </c>
      <c r="M12" s="335" t="n">
        <v>17</v>
      </c>
      <c r="N12" s="335" t="n">
        <v>11</v>
      </c>
      <c r="O12" s="335" t="n">
        <v>14</v>
      </c>
      <c r="P12" s="335" t="n">
        <v>7</v>
      </c>
      <c r="Q12" s="335" t="n">
        <v>2</v>
      </c>
      <c r="R12" s="335" t="n">
        <v>2</v>
      </c>
      <c r="S12" s="335"/>
      <c r="T12" s="336" t="n">
        <v>6</v>
      </c>
      <c r="U12" s="335" t="n">
        <v>28</v>
      </c>
      <c r="V12" s="335" t="n">
        <v>11</v>
      </c>
      <c r="W12" s="335" t="n">
        <v>13.5</v>
      </c>
      <c r="X12" s="335" t="n">
        <v>10.5</v>
      </c>
      <c r="Y12" s="335" t="n">
        <v>2</v>
      </c>
      <c r="Z12" s="335" t="n">
        <v>2</v>
      </c>
    </row>
    <row r="13" customFormat="false" ht="15.75" hidden="false" customHeight="false" outlineLevel="0" collapsed="false">
      <c r="A13" s="339"/>
      <c r="B13" s="351" t="s">
        <v>200</v>
      </c>
      <c r="C13" s="352" t="s">
        <v>193</v>
      </c>
      <c r="D13" s="342" t="n">
        <f aca="false">SUM(U13:Z13)</f>
        <v>0</v>
      </c>
      <c r="E13" s="343" t="n">
        <f aca="false">'Расчет исп.имущ.компл.'!$C$14</f>
        <v>4375</v>
      </c>
      <c r="F13" s="343" t="n">
        <f aca="false">'Расчет исп.имущ.компл.'!$E$7</f>
        <v>175</v>
      </c>
      <c r="G13" s="344" t="n">
        <f aca="false">D13*F13/E13</f>
        <v>0</v>
      </c>
      <c r="H13" s="350" t="n">
        <f aca="false">$V$3*1.302*12</f>
        <v>525903.84</v>
      </c>
      <c r="I13" s="345" t="n">
        <f aca="false">D13*H13/E13</f>
        <v>0</v>
      </c>
      <c r="J13" s="345" t="n">
        <f aca="false">(D13*H13)</f>
        <v>0</v>
      </c>
      <c r="K13" s="353"/>
      <c r="L13" s="347" t="n">
        <f aca="false">SUM(M13:T13)</f>
        <v>2.5</v>
      </c>
      <c r="M13" s="335"/>
      <c r="N13" s="335"/>
      <c r="O13" s="335"/>
      <c r="P13" s="335" t="n">
        <v>1</v>
      </c>
      <c r="Q13" s="335" t="n">
        <v>0.5</v>
      </c>
      <c r="R13" s="335"/>
      <c r="S13" s="335"/>
      <c r="T13" s="336" t="n">
        <v>1</v>
      </c>
      <c r="U13" s="335"/>
      <c r="V13" s="335"/>
      <c r="W13" s="335"/>
      <c r="X13" s="335"/>
      <c r="Y13" s="335"/>
      <c r="Z13" s="335"/>
    </row>
    <row r="14" customFormat="false" ht="15.75" hidden="false" customHeight="false" outlineLevel="0" collapsed="false">
      <c r="A14" s="339"/>
      <c r="B14" s="351" t="s">
        <v>201</v>
      </c>
      <c r="C14" s="352" t="s">
        <v>193</v>
      </c>
      <c r="D14" s="342" t="n">
        <f aca="false">SUM(U14:Z14)</f>
        <v>1</v>
      </c>
      <c r="E14" s="343" t="n">
        <f aca="false">'Расчет исп.имущ.компл.'!$C$14</f>
        <v>4375</v>
      </c>
      <c r="F14" s="343" t="n">
        <f aca="false">'Расчет исп.имущ.компл.'!$E$7</f>
        <v>175</v>
      </c>
      <c r="G14" s="344" t="n">
        <f aca="false">D14*F14/E14</f>
        <v>0.04</v>
      </c>
      <c r="H14" s="350" t="n">
        <f aca="false">$V$3*1.302*12</f>
        <v>525903.84</v>
      </c>
      <c r="I14" s="345" t="n">
        <f aca="false">D14*H14/E14</f>
        <v>120.206592</v>
      </c>
      <c r="J14" s="345" t="n">
        <f aca="false">(D14*H14)</f>
        <v>525903.84</v>
      </c>
      <c r="K14" s="353"/>
      <c r="L14" s="347" t="n">
        <f aca="false">SUM(M14:T14)</f>
        <v>1</v>
      </c>
      <c r="M14" s="335"/>
      <c r="N14" s="335"/>
      <c r="O14" s="335"/>
      <c r="P14" s="335" t="n">
        <v>1</v>
      </c>
      <c r="Q14" s="335"/>
      <c r="R14" s="335"/>
      <c r="S14" s="335"/>
      <c r="T14" s="336"/>
      <c r="U14" s="335" t="n">
        <v>1</v>
      </c>
      <c r="V14" s="335"/>
      <c r="W14" s="335"/>
      <c r="X14" s="335"/>
      <c r="Y14" s="335"/>
      <c r="Z14" s="335"/>
    </row>
    <row r="15" customFormat="false" ht="15.75" hidden="false" customHeight="false" outlineLevel="0" collapsed="false">
      <c r="A15" s="339"/>
      <c r="B15" s="351" t="s">
        <v>202</v>
      </c>
      <c r="C15" s="351"/>
      <c r="D15" s="342" t="n">
        <f aca="false">SUM(U15:Z15)</f>
        <v>2</v>
      </c>
      <c r="E15" s="343" t="n">
        <f aca="false">'Расчет исп.имущ.компл.'!$C$14</f>
        <v>4375</v>
      </c>
      <c r="F15" s="343" t="n">
        <f aca="false">'Расчет исп.имущ.компл.'!$E$7</f>
        <v>175</v>
      </c>
      <c r="G15" s="344" t="n">
        <f aca="false">D15*F15/E15</f>
        <v>0.08</v>
      </c>
      <c r="H15" s="350" t="n">
        <f aca="false">$V$3*1.302*12</f>
        <v>525903.84</v>
      </c>
      <c r="I15" s="345" t="n">
        <f aca="false">D15*H15/E15</f>
        <v>240.413184</v>
      </c>
      <c r="J15" s="345" t="n">
        <f aca="false">(D15*H15)</f>
        <v>1051807.68</v>
      </c>
      <c r="K15" s="351"/>
      <c r="L15" s="347"/>
      <c r="M15" s="335"/>
      <c r="N15" s="335"/>
      <c r="O15" s="335"/>
      <c r="P15" s="335"/>
      <c r="Q15" s="335"/>
      <c r="R15" s="335"/>
      <c r="S15" s="335"/>
      <c r="T15" s="336"/>
      <c r="U15" s="335" t="n">
        <v>2</v>
      </c>
      <c r="V15" s="335"/>
      <c r="W15" s="335"/>
      <c r="X15" s="335"/>
      <c r="Y15" s="335"/>
      <c r="Z15" s="335"/>
    </row>
    <row r="16" customFormat="false" ht="34.5" hidden="false" customHeight="true" outlineLevel="0" collapsed="false">
      <c r="A16" s="339"/>
      <c r="B16" s="351" t="s">
        <v>203</v>
      </c>
      <c r="C16" s="351"/>
      <c r="D16" s="342" t="n">
        <f aca="false">SUM(U16:Z16)</f>
        <v>1</v>
      </c>
      <c r="E16" s="343" t="n">
        <f aca="false">'Расчет исп.имущ.компл.'!$C$14</f>
        <v>4375</v>
      </c>
      <c r="F16" s="343" t="n">
        <f aca="false">'Расчет исп.имущ.компл.'!$E$7</f>
        <v>175</v>
      </c>
      <c r="G16" s="344" t="n">
        <f aca="false">D16*F16/E16</f>
        <v>0.04</v>
      </c>
      <c r="H16" s="350" t="n">
        <f aca="false">$V$3*1.302*12</f>
        <v>525903.84</v>
      </c>
      <c r="I16" s="345" t="n">
        <f aca="false">D16*H16/E16</f>
        <v>120.206592</v>
      </c>
      <c r="J16" s="345" t="n">
        <f aca="false">(D16*H16)</f>
        <v>525903.84</v>
      </c>
      <c r="K16" s="351"/>
      <c r="L16" s="347"/>
      <c r="M16" s="335"/>
      <c r="N16" s="335"/>
      <c r="O16" s="335"/>
      <c r="P16" s="335"/>
      <c r="Q16" s="335"/>
      <c r="R16" s="335"/>
      <c r="S16" s="335"/>
      <c r="T16" s="336"/>
      <c r="U16" s="335" t="n">
        <v>1</v>
      </c>
      <c r="V16" s="335"/>
      <c r="W16" s="335"/>
      <c r="X16" s="335"/>
      <c r="Y16" s="335"/>
      <c r="Z16" s="335"/>
    </row>
    <row r="17" customFormat="false" ht="15.75" hidden="false" customHeight="false" outlineLevel="0" collapsed="false">
      <c r="A17" s="339"/>
      <c r="B17" s="351" t="s">
        <v>204</v>
      </c>
      <c r="C17" s="352" t="s">
        <v>193</v>
      </c>
      <c r="D17" s="342" t="n">
        <f aca="false">SUM(U17:Z17)</f>
        <v>7</v>
      </c>
      <c r="E17" s="343" t="n">
        <f aca="false">'Расчет исп.имущ.компл.'!$C$14</f>
        <v>4375</v>
      </c>
      <c r="F17" s="343" t="n">
        <f aca="false">'Расчет исп.имущ.компл.'!$E$7</f>
        <v>175</v>
      </c>
      <c r="G17" s="344" t="n">
        <f aca="false">D17*F17/E17</f>
        <v>0.28</v>
      </c>
      <c r="H17" s="350" t="n">
        <f aca="false">$V$3*1.302*12</f>
        <v>525903.84</v>
      </c>
      <c r="I17" s="345" t="n">
        <f aca="false">D17*H17/E17</f>
        <v>841.446144</v>
      </c>
      <c r="J17" s="345" t="n">
        <f aca="false">(D17*H17)</f>
        <v>3681326.88</v>
      </c>
      <c r="K17" s="353"/>
      <c r="L17" s="347" t="n">
        <f aca="false">SUM(M17:T17)</f>
        <v>6.5</v>
      </c>
      <c r="M17" s="335" t="n">
        <v>2</v>
      </c>
      <c r="N17" s="335" t="n">
        <v>1</v>
      </c>
      <c r="O17" s="335" t="n">
        <v>1</v>
      </c>
      <c r="P17" s="335" t="n">
        <v>1</v>
      </c>
      <c r="Q17" s="335"/>
      <c r="R17" s="335" t="n">
        <v>0.5</v>
      </c>
      <c r="S17" s="335"/>
      <c r="T17" s="336" t="n">
        <v>1</v>
      </c>
      <c r="U17" s="335" t="n">
        <v>4</v>
      </c>
      <c r="V17" s="335" t="n">
        <v>1</v>
      </c>
      <c r="W17" s="335" t="n">
        <v>1</v>
      </c>
      <c r="X17" s="335" t="n">
        <v>1</v>
      </c>
      <c r="Y17" s="335"/>
      <c r="Z17" s="335"/>
    </row>
    <row r="18" customFormat="false" ht="15.75" hidden="false" customHeight="false" outlineLevel="0" collapsed="false">
      <c r="A18" s="339"/>
      <c r="B18" s="351" t="s">
        <v>201</v>
      </c>
      <c r="C18" s="352" t="s">
        <v>193</v>
      </c>
      <c r="D18" s="342" t="n">
        <f aca="false">SUM(U18:Z18)</f>
        <v>2</v>
      </c>
      <c r="E18" s="343" t="n">
        <f aca="false">'Расчет исп.имущ.компл.'!$C$14</f>
        <v>4375</v>
      </c>
      <c r="F18" s="343" t="n">
        <f aca="false">'Расчет исп.имущ.компл.'!$E$7</f>
        <v>175</v>
      </c>
      <c r="G18" s="344" t="n">
        <f aca="false">D18*F18/E18</f>
        <v>0.08</v>
      </c>
      <c r="H18" s="350" t="n">
        <f aca="false">$V$3*1.302*12</f>
        <v>525903.84</v>
      </c>
      <c r="I18" s="345" t="n">
        <f aca="false">D18*H18/E18</f>
        <v>240.413184</v>
      </c>
      <c r="J18" s="345" t="n">
        <f aca="false">(D18*H18)</f>
        <v>1051807.68</v>
      </c>
      <c r="K18" s="353"/>
      <c r="L18" s="347" t="n">
        <f aca="false">SUM(M18:T18)</f>
        <v>6.5</v>
      </c>
      <c r="M18" s="335" t="n">
        <v>2</v>
      </c>
      <c r="N18" s="335" t="n">
        <v>1</v>
      </c>
      <c r="O18" s="335" t="n">
        <v>1</v>
      </c>
      <c r="P18" s="335" t="n">
        <v>1</v>
      </c>
      <c r="Q18" s="335"/>
      <c r="R18" s="335" t="n">
        <v>0.5</v>
      </c>
      <c r="S18" s="335"/>
      <c r="T18" s="336" t="n">
        <v>1</v>
      </c>
      <c r="U18" s="335" t="n">
        <v>1</v>
      </c>
      <c r="V18" s="335"/>
      <c r="W18" s="335"/>
      <c r="X18" s="335" t="n">
        <v>1</v>
      </c>
      <c r="Y18" s="335"/>
      <c r="Z18" s="335"/>
    </row>
    <row r="19" s="359" customFormat="true" ht="15.75" hidden="false" customHeight="false" outlineLevel="0" collapsed="false">
      <c r="A19" s="354"/>
      <c r="B19" s="355"/>
      <c r="C19" s="355"/>
      <c r="D19" s="356" t="n">
        <f aca="false">SUM(D6:D18)</f>
        <v>94</v>
      </c>
      <c r="E19" s="355"/>
      <c r="F19" s="355"/>
      <c r="G19" s="357"/>
      <c r="H19" s="356"/>
      <c r="I19" s="358" t="n">
        <f aca="false">SUM(I6:I18)</f>
        <v>11299.419648</v>
      </c>
      <c r="J19" s="356" t="n">
        <f aca="false">SUM(J6:J18)</f>
        <v>49434960.96</v>
      </c>
      <c r="K19" s="355"/>
      <c r="L19" s="359" t="n">
        <f aca="false">SUM(L5:L18)</f>
        <v>121.5</v>
      </c>
      <c r="M19" s="359" t="n">
        <f aca="false">SUM(M5:M18)</f>
        <v>27.5</v>
      </c>
      <c r="N19" s="359" t="n">
        <f aca="false">SUM(N5:N18)</f>
        <v>21</v>
      </c>
      <c r="O19" s="359" t="n">
        <f aca="false">SUM(O5:O18)</f>
        <v>24</v>
      </c>
      <c r="P19" s="359" t="n">
        <f aca="false">SUM(P5:P18)</f>
        <v>17.5</v>
      </c>
      <c r="Q19" s="359" t="n">
        <f aca="false">SUM(Q5:Q18)</f>
        <v>7.5</v>
      </c>
      <c r="R19" s="359" t="n">
        <f aca="false">SUM(R5:R18)</f>
        <v>7</v>
      </c>
      <c r="S19" s="359" t="n">
        <f aca="false">SUM(S5:S18)</f>
        <v>0</v>
      </c>
      <c r="T19" s="359" t="n">
        <f aca="false">SUM(T5:T18)</f>
        <v>17</v>
      </c>
      <c r="U19" s="360" t="n">
        <f aca="false">SUM(U6:U18)</f>
        <v>42</v>
      </c>
      <c r="V19" s="360" t="n">
        <f aca="false">SUM(V6:V18)</f>
        <v>15</v>
      </c>
      <c r="W19" s="360" t="n">
        <f aca="false">SUM(W6:W18)</f>
        <v>17.5</v>
      </c>
      <c r="X19" s="360" t="n">
        <f aca="false">SUM(X6:X18)</f>
        <v>14.5</v>
      </c>
      <c r="Y19" s="360" t="n">
        <f aca="false">SUM(Y6:Y18)</f>
        <v>2.5</v>
      </c>
      <c r="Z19" s="360" t="n">
        <f aca="false">SUM(Z6:Z18)</f>
        <v>2.5</v>
      </c>
    </row>
    <row r="20" customFormat="false" ht="15.75" hidden="false" customHeight="false" outlineLevel="0" collapsed="false">
      <c r="A20" s="361"/>
      <c r="B20" s="362"/>
      <c r="C20" s="362"/>
    </row>
    <row r="21" customFormat="false" ht="15.75" hidden="false" customHeight="false" outlineLevel="0" collapsed="false">
      <c r="A21" s="361"/>
      <c r="B21" s="168"/>
      <c r="C21" s="168"/>
      <c r="J21" s="330" t="n">
        <f aca="false">J18/2</f>
        <v>525903.84</v>
      </c>
    </row>
    <row r="22" customFormat="false" ht="15.75" hidden="false" customHeight="false" outlineLevel="0" collapsed="false">
      <c r="A22" s="361"/>
      <c r="B22" s="168"/>
    </row>
    <row r="23" customFormat="false" ht="43.5" hidden="false" customHeight="true" outlineLevel="0" collapsed="false">
      <c r="A23" s="113" t="s">
        <v>41</v>
      </c>
      <c r="B23" s="114"/>
      <c r="C23" s="8"/>
      <c r="D23" s="112" t="n">
        <f aca="false">'ИТОГО НЗ'!A20</f>
        <v>1775</v>
      </c>
      <c r="E23" s="115"/>
      <c r="F23" s="151"/>
      <c r="G23" s="151"/>
      <c r="H23" s="111"/>
      <c r="I23" s="116" t="n">
        <f aca="false">J23/D23</f>
        <v>11248.2939130435</v>
      </c>
      <c r="J23" s="111" t="n">
        <f aca="false">$V$3*SUM($U$19:$Y$19)*12*1.302/'ИТОГО НЗ'!$A$19*D23</f>
        <v>19965721.6956522</v>
      </c>
      <c r="K23" s="19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.75" hidden="false" customHeight="true" outlineLevel="0" collapsed="false">
      <c r="A24" s="113" t="s">
        <v>45</v>
      </c>
      <c r="B24" s="114"/>
      <c r="C24" s="8"/>
      <c r="D24" s="112" t="n">
        <f aca="false">'ИТОГО НЗ'!A21</f>
        <v>2103</v>
      </c>
      <c r="E24" s="115"/>
      <c r="F24" s="151"/>
      <c r="G24" s="151"/>
      <c r="H24" s="111"/>
      <c r="I24" s="116" t="n">
        <f aca="false">J24/D24</f>
        <v>11248.2939130435</v>
      </c>
      <c r="J24" s="111" t="n">
        <f aca="false">$V$3*SUM($U$19:$Y$19)*12*1.302/'ИТОГО НЗ'!$A$19*D24</f>
        <v>23655162.0991304</v>
      </c>
      <c r="K24" s="19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7.25" hidden="false" customHeight="true" outlineLevel="0" collapsed="false">
      <c r="A25" s="113" t="s">
        <v>46</v>
      </c>
      <c r="B25" s="114"/>
      <c r="C25" s="8"/>
      <c r="D25" s="112" t="n">
        <f aca="false">'ИТОГО НЗ'!A22</f>
        <v>400</v>
      </c>
      <c r="E25" s="115"/>
      <c r="F25" s="151"/>
      <c r="G25" s="151"/>
      <c r="H25" s="111"/>
      <c r="I25" s="116" t="n">
        <f aca="false">J25/D25</f>
        <v>11248.2939130435</v>
      </c>
      <c r="J25" s="111" t="n">
        <f aca="false">$V$3*SUM($U$19:$Y$19)*12*1.302/'ИТОГО НЗ'!$A$19*D25</f>
        <v>4499317.56521739</v>
      </c>
      <c r="K25" s="19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3" t="s">
        <v>47</v>
      </c>
      <c r="B26" s="114"/>
      <c r="C26" s="8"/>
      <c r="D26" s="8" t="n">
        <v>1</v>
      </c>
      <c r="E26" s="115"/>
      <c r="F26" s="151"/>
      <c r="G26" s="151"/>
      <c r="H26" s="111"/>
      <c r="I26" s="116" t="n">
        <f aca="false">J26/D26</f>
        <v>1643449.5</v>
      </c>
      <c r="J26" s="111" t="n">
        <f aca="false">X3*1.25*1.5*12*Z19*1.302</f>
        <v>1643449.5</v>
      </c>
      <c r="K26" s="19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7" t="s">
        <v>24</v>
      </c>
      <c r="B27" s="118"/>
      <c r="C27" s="118"/>
      <c r="D27" s="119"/>
      <c r="E27" s="118"/>
      <c r="F27" s="120"/>
      <c r="G27" s="120"/>
      <c r="H27" s="121"/>
      <c r="I27" s="23" t="n">
        <v>0</v>
      </c>
      <c r="J27" s="23" t="n">
        <f aca="false">SUM(J23:J26)</f>
        <v>49763650.86</v>
      </c>
      <c r="K27" s="19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6">
    <mergeCell ref="I1:K1"/>
    <mergeCell ref="A2:J2"/>
    <mergeCell ref="U4:Z4"/>
    <mergeCell ref="A6:A18"/>
    <mergeCell ref="K6:K11"/>
    <mergeCell ref="B20:C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75" workbookViewId="0">
      <selection pane="topLeft" activeCell="I49" activeCellId="0" sqref="I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3" width="33.14"/>
    <col collapsed="false" customWidth="true" hidden="false" outlineLevel="0" max="2" min="2" style="363" width="44.85"/>
    <col collapsed="false" customWidth="true" hidden="false" outlineLevel="0" max="3" min="3" style="363" width="11.42"/>
    <col collapsed="false" customWidth="true" hidden="false" outlineLevel="0" max="5" min="4" style="363" width="14.99"/>
    <col collapsed="false" customWidth="true" hidden="false" outlineLevel="0" max="6" min="6" style="363" width="16.28"/>
    <col collapsed="false" customWidth="true" hidden="false" outlineLevel="0" max="9" min="7" style="363" width="13.28"/>
    <col collapsed="false" customWidth="true" hidden="false" outlineLevel="0" max="10" min="10" style="364" width="16.42"/>
    <col collapsed="false" customWidth="true" hidden="false" outlineLevel="0" max="11" min="11" style="364" width="13.56"/>
    <col collapsed="false" customWidth="true" hidden="false" outlineLevel="0" max="12" min="12" style="363" width="30.41"/>
    <col collapsed="false" customWidth="true" hidden="false" outlineLevel="0" max="13" min="13" style="363" width="29.13"/>
    <col collapsed="false" customWidth="false" hidden="false" outlineLevel="0" max="257" min="14" style="363" width="9.14"/>
  </cols>
  <sheetData>
    <row r="1" customFormat="false" ht="15.75" hidden="false" customHeight="false" outlineLevel="0" collapsed="false">
      <c r="L1" s="107" t="s">
        <v>205</v>
      </c>
    </row>
    <row r="2" customFormat="false" ht="33" hidden="false" customHeight="true" outlineLevel="0" collapsed="false">
      <c r="A2" s="365" t="s">
        <v>206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</row>
    <row r="3" customFormat="false" ht="15.75" hidden="false" customHeight="false" outlineLevel="0" collapsed="false">
      <c r="M3" s="135" t="s">
        <v>75</v>
      </c>
      <c r="N3" s="136" t="n">
        <v>1.051</v>
      </c>
    </row>
    <row r="4" customFormat="false" ht="94.5" hidden="false" customHeight="true" outlineLevel="0" collapsed="false">
      <c r="A4" s="8" t="s">
        <v>1</v>
      </c>
      <c r="B4" s="8" t="s">
        <v>103</v>
      </c>
      <c r="C4" s="8" t="s">
        <v>51</v>
      </c>
      <c r="D4" s="8" t="s">
        <v>207</v>
      </c>
      <c r="E4" s="8" t="s">
        <v>187</v>
      </c>
      <c r="F4" s="8" t="s">
        <v>106</v>
      </c>
      <c r="G4" s="8" t="s">
        <v>125</v>
      </c>
      <c r="H4" s="8"/>
      <c r="I4" s="8" t="s">
        <v>208</v>
      </c>
      <c r="J4" s="27" t="s">
        <v>209</v>
      </c>
      <c r="K4" s="111" t="s">
        <v>72</v>
      </c>
      <c r="L4" s="5" t="s">
        <v>127</v>
      </c>
    </row>
    <row r="5" customFormat="false" ht="15.75" hidden="false" customHeight="fals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38" t="n">
        <v>7</v>
      </c>
      <c r="H5" s="138"/>
      <c r="I5" s="138" t="n">
        <v>8</v>
      </c>
      <c r="J5" s="366" t="n">
        <v>9</v>
      </c>
      <c r="K5" s="366" t="n">
        <v>10</v>
      </c>
      <c r="L5" s="366" t="n">
        <v>11</v>
      </c>
    </row>
    <row r="6" customFormat="false" ht="0.7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366"/>
      <c r="K6" s="366"/>
      <c r="L6" s="366"/>
    </row>
    <row r="7" customFormat="false" ht="15.75" hidden="false" customHeight="true" outlineLevel="0" collapsed="false">
      <c r="A7" s="262"/>
      <c r="B7" s="367" t="s">
        <v>210</v>
      </c>
      <c r="C7" s="367"/>
      <c r="D7" s="367"/>
      <c r="E7" s="367"/>
      <c r="F7" s="367"/>
      <c r="G7" s="367"/>
      <c r="H7" s="367"/>
      <c r="I7" s="367"/>
      <c r="J7" s="367"/>
      <c r="K7" s="367"/>
      <c r="L7" s="367"/>
    </row>
    <row r="8" customFormat="false" ht="15.75" hidden="false" customHeight="true" outlineLevel="0" collapsed="false">
      <c r="A8" s="262"/>
      <c r="B8" s="114" t="s">
        <v>211</v>
      </c>
      <c r="C8" s="138" t="s">
        <v>212</v>
      </c>
      <c r="D8" s="138" t="n">
        <f aca="false">2*$C$35*12</f>
        <v>4320</v>
      </c>
      <c r="E8" s="366" t="n">
        <f aca="false">'Расчет исп.имущ.компл.'!$A$7</f>
        <v>4103</v>
      </c>
      <c r="F8" s="368" t="n">
        <f aca="false">D8/E8</f>
        <v>1.05288813063612</v>
      </c>
      <c r="G8" s="265" t="n">
        <v>1</v>
      </c>
      <c r="H8" s="265" t="n">
        <v>60.46</v>
      </c>
      <c r="I8" s="265" t="n">
        <f aca="false">H8*$N$3</f>
        <v>63.54346</v>
      </c>
      <c r="J8" s="116" t="n">
        <f aca="false">D8*I8/E8</f>
        <v>66.9041548135511</v>
      </c>
      <c r="K8" s="369" t="n">
        <f aca="false">(D8*I8)</f>
        <v>274507.7472</v>
      </c>
      <c r="L8" s="370" t="s">
        <v>213</v>
      </c>
      <c r="M8" s="363" t="s">
        <v>214</v>
      </c>
    </row>
    <row r="9" customFormat="false" ht="15.75" hidden="false" customHeight="false" outlineLevel="0" collapsed="false">
      <c r="A9" s="262"/>
      <c r="B9" s="114" t="s">
        <v>215</v>
      </c>
      <c r="C9" s="138" t="s">
        <v>212</v>
      </c>
      <c r="D9" s="138" t="n">
        <f aca="false">2*$C$35*12</f>
        <v>4320</v>
      </c>
      <c r="E9" s="366" t="n">
        <f aca="false">'Расчет исп.имущ.компл.'!$A$7</f>
        <v>4103</v>
      </c>
      <c r="F9" s="368" t="n">
        <f aca="false">D9/E9</f>
        <v>1.05288813063612</v>
      </c>
      <c r="G9" s="265" t="n">
        <v>1</v>
      </c>
      <c r="H9" s="265" t="n">
        <v>58.31</v>
      </c>
      <c r="I9" s="265" t="n">
        <f aca="false">H9*$N$3</f>
        <v>61.28381</v>
      </c>
      <c r="J9" s="116" t="n">
        <f aca="false">D9*I9/E9</f>
        <v>64.5249961491591</v>
      </c>
      <c r="K9" s="369" t="n">
        <f aca="false">(D9*I9)</f>
        <v>264746.0592</v>
      </c>
      <c r="L9" s="370"/>
      <c r="M9" s="363" t="s">
        <v>214</v>
      </c>
    </row>
    <row r="10" customFormat="false" ht="15.75" hidden="false" customHeight="false" outlineLevel="0" collapsed="false">
      <c r="A10" s="262"/>
      <c r="B10" s="114" t="s">
        <v>216</v>
      </c>
      <c r="C10" s="138" t="s">
        <v>77</v>
      </c>
      <c r="D10" s="138" t="n">
        <f aca="false">2*$C$35*12</f>
        <v>4320</v>
      </c>
      <c r="E10" s="366" t="n">
        <f aca="false">'Расчет исп.имущ.компл.'!$A$7</f>
        <v>4103</v>
      </c>
      <c r="F10" s="368" t="n">
        <f aca="false">D10/E10</f>
        <v>1.05288813063612</v>
      </c>
      <c r="G10" s="265" t="n">
        <v>1</v>
      </c>
      <c r="H10" s="265" t="n">
        <v>205.91</v>
      </c>
      <c r="I10" s="265" t="n">
        <f aca="false">H10*$N$3</f>
        <v>216.41141</v>
      </c>
      <c r="J10" s="116" t="n">
        <f aca="false">D10*I10/E10</f>
        <v>227.857004923227</v>
      </c>
      <c r="K10" s="369" t="n">
        <f aca="false">(D10*I10)</f>
        <v>934897.2912</v>
      </c>
      <c r="L10" s="370"/>
      <c r="M10" s="363" t="s">
        <v>217</v>
      </c>
    </row>
    <row r="11" customFormat="false" ht="15.75" hidden="false" customHeight="false" outlineLevel="0" collapsed="false">
      <c r="A11" s="262"/>
      <c r="B11" s="114" t="s">
        <v>218</v>
      </c>
      <c r="C11" s="138" t="s">
        <v>77</v>
      </c>
      <c r="D11" s="138" t="n">
        <f aca="false">0.5*$C$35*12</f>
        <v>1080</v>
      </c>
      <c r="E11" s="366" t="n">
        <f aca="false">'Расчет исп.имущ.компл.'!$A$7</f>
        <v>4103</v>
      </c>
      <c r="F11" s="368" t="n">
        <f aca="false">D11/E11</f>
        <v>0.26322203265903</v>
      </c>
      <c r="G11" s="265" t="n">
        <v>1</v>
      </c>
      <c r="H11" s="265" t="n">
        <v>246.99</v>
      </c>
      <c r="I11" s="265" t="n">
        <f aca="false">H11*$N$3</f>
        <v>259.58649</v>
      </c>
      <c r="J11" s="116" t="n">
        <f aca="false">D11*I11/E11</f>
        <v>68.328883548623</v>
      </c>
      <c r="K11" s="369" t="n">
        <f aca="false">(D11*I11)</f>
        <v>280353.4092</v>
      </c>
      <c r="L11" s="370"/>
      <c r="M11" s="363" t="s">
        <v>219</v>
      </c>
    </row>
    <row r="12" customFormat="false" ht="15.75" hidden="false" customHeight="false" outlineLevel="0" collapsed="false">
      <c r="A12" s="262"/>
      <c r="B12" s="114" t="s">
        <v>220</v>
      </c>
      <c r="C12" s="138" t="s">
        <v>221</v>
      </c>
      <c r="D12" s="138" t="n">
        <f aca="false">2*$C$35*12</f>
        <v>4320</v>
      </c>
      <c r="E12" s="366" t="n">
        <f aca="false">'Расчет исп.имущ.компл.'!$A$7</f>
        <v>4103</v>
      </c>
      <c r="F12" s="368" t="n">
        <f aca="false">D12/E12</f>
        <v>1.05288813063612</v>
      </c>
      <c r="G12" s="265" t="n">
        <v>1</v>
      </c>
      <c r="H12" s="265" t="n">
        <v>50</v>
      </c>
      <c r="I12" s="265" t="n">
        <f aca="false">H12*$N$3</f>
        <v>52.55</v>
      </c>
      <c r="J12" s="116" t="n">
        <f aca="false">D12*I12/E12</f>
        <v>55.3292712649281</v>
      </c>
      <c r="K12" s="369" t="n">
        <f aca="false">(D12*I12)</f>
        <v>227016</v>
      </c>
      <c r="L12" s="370"/>
      <c r="M12" s="363" t="s">
        <v>217</v>
      </c>
    </row>
    <row r="13" customFormat="false" ht="23.25" hidden="false" customHeight="true" outlineLevel="0" collapsed="false">
      <c r="A13" s="262"/>
      <c r="B13" s="114" t="s">
        <v>222</v>
      </c>
      <c r="C13" s="138" t="s">
        <v>223</v>
      </c>
      <c r="D13" s="138" t="n">
        <f aca="false">0.5*$C$35*12</f>
        <v>1080</v>
      </c>
      <c r="E13" s="366" t="n">
        <f aca="false">'Расчет исп.имущ.компл.'!$A$7</f>
        <v>4103</v>
      </c>
      <c r="F13" s="368" t="n">
        <f aca="false">D13/E13</f>
        <v>0.26322203265903</v>
      </c>
      <c r="G13" s="265" t="n">
        <v>1</v>
      </c>
      <c r="H13" s="265" t="n">
        <v>386</v>
      </c>
      <c r="I13" s="265" t="n">
        <f aca="false">H13*$N$3</f>
        <v>405.686</v>
      </c>
      <c r="J13" s="116" t="n">
        <f aca="false">D13*I13/E13</f>
        <v>106.785493541311</v>
      </c>
      <c r="K13" s="369" t="n">
        <f aca="false">(D13*I13)</f>
        <v>438140.88</v>
      </c>
      <c r="L13" s="370"/>
      <c r="M13" s="363" t="s">
        <v>224</v>
      </c>
    </row>
    <row r="14" customFormat="false" ht="15.75" hidden="false" customHeight="false" outlineLevel="0" collapsed="false">
      <c r="A14" s="262"/>
      <c r="B14" s="137" t="s">
        <v>225</v>
      </c>
      <c r="C14" s="5" t="s">
        <v>77</v>
      </c>
      <c r="D14" s="138" t="n">
        <f aca="false">3*$C$35*12</f>
        <v>6480</v>
      </c>
      <c r="E14" s="366" t="n">
        <f aca="false">'Расчет исп.имущ.компл.'!$A$7</f>
        <v>4103</v>
      </c>
      <c r="F14" s="368" t="n">
        <f aca="false">D14/E14</f>
        <v>1.57933219595418</v>
      </c>
      <c r="G14" s="265" t="n">
        <v>1</v>
      </c>
      <c r="H14" s="265" t="n">
        <v>100</v>
      </c>
      <c r="I14" s="265" t="n">
        <f aca="false">H14*$N$3</f>
        <v>105.1</v>
      </c>
      <c r="J14" s="116" t="n">
        <f aca="false">D14*I14/E14</f>
        <v>165.987813794784</v>
      </c>
      <c r="K14" s="369" t="n">
        <f aca="false">(D14*I14)</f>
        <v>681048</v>
      </c>
      <c r="L14" s="370"/>
      <c r="M14" s="363" t="s">
        <v>226</v>
      </c>
    </row>
    <row r="15" customFormat="false" ht="15.75" hidden="false" customHeight="false" outlineLevel="0" collapsed="false">
      <c r="A15" s="262"/>
      <c r="B15" s="137" t="s">
        <v>227</v>
      </c>
      <c r="C15" s="5" t="s">
        <v>77</v>
      </c>
      <c r="D15" s="138" t="n">
        <f aca="false">1*$C$35*3</f>
        <v>540</v>
      </c>
      <c r="E15" s="366" t="n">
        <f aca="false">'Расчет исп.имущ.компл.'!$A$7</f>
        <v>4103</v>
      </c>
      <c r="F15" s="368" t="n">
        <f aca="false">D15/E15</f>
        <v>0.131611016329515</v>
      </c>
      <c r="G15" s="265" t="n">
        <v>1</v>
      </c>
      <c r="H15" s="265" t="n">
        <v>315</v>
      </c>
      <c r="I15" s="265" t="n">
        <f aca="false">H15*$N$3</f>
        <v>331.065</v>
      </c>
      <c r="J15" s="116" t="n">
        <f aca="false">D15*I15/E15</f>
        <v>43.5718011211309</v>
      </c>
      <c r="K15" s="369" t="n">
        <f aca="false">(D15*I15)</f>
        <v>178775.1</v>
      </c>
      <c r="L15" s="370"/>
      <c r="M15" s="363" t="s">
        <v>228</v>
      </c>
    </row>
    <row r="16" customFormat="false" ht="15.75" hidden="false" customHeight="false" outlineLevel="0" collapsed="false">
      <c r="A16" s="262"/>
      <c r="B16" s="137" t="s">
        <v>229</v>
      </c>
      <c r="C16" s="5" t="s">
        <v>77</v>
      </c>
      <c r="D16" s="138" t="n">
        <f aca="false">1*$C$35</f>
        <v>180</v>
      </c>
      <c r="E16" s="366" t="n">
        <f aca="false">'Расчет исп.имущ.компл.'!$A$7</f>
        <v>4103</v>
      </c>
      <c r="F16" s="368" t="n">
        <f aca="false">D16/E16</f>
        <v>0.043870338776505</v>
      </c>
      <c r="G16" s="265" t="n">
        <v>1</v>
      </c>
      <c r="H16" s="265" t="n">
        <v>190</v>
      </c>
      <c r="I16" s="265" t="n">
        <f aca="false">H16*$N$3</f>
        <v>199.69</v>
      </c>
      <c r="J16" s="116" t="n">
        <f aca="false">D16*I16/E16</f>
        <v>8.76046795028028</v>
      </c>
      <c r="K16" s="369" t="n">
        <f aca="false">(D16*I16)</f>
        <v>35944.2</v>
      </c>
      <c r="L16" s="370"/>
      <c r="M16" s="363" t="s">
        <v>230</v>
      </c>
    </row>
    <row r="17" customFormat="false" ht="15.75" hidden="false" customHeight="false" outlineLevel="0" collapsed="false">
      <c r="A17" s="262"/>
      <c r="B17" s="137" t="s">
        <v>231</v>
      </c>
      <c r="C17" s="5" t="s">
        <v>77</v>
      </c>
      <c r="D17" s="138" t="n">
        <f aca="false">1*$C$35*12</f>
        <v>2160</v>
      </c>
      <c r="E17" s="366" t="n">
        <f aca="false">'Расчет исп.имущ.компл.'!$A$7</f>
        <v>4103</v>
      </c>
      <c r="F17" s="368" t="n">
        <f aca="false">D17/E17</f>
        <v>0.52644406531806</v>
      </c>
      <c r="G17" s="265" t="n">
        <v>1</v>
      </c>
      <c r="H17" s="265" t="n">
        <v>215</v>
      </c>
      <c r="I17" s="265" t="n">
        <f aca="false">H17*$N$3</f>
        <v>225.965</v>
      </c>
      <c r="J17" s="116" t="n">
        <f aca="false">D17*I17/E17</f>
        <v>118.957933219595</v>
      </c>
      <c r="K17" s="369" t="n">
        <f aca="false">(D17*I17)</f>
        <v>488084.4</v>
      </c>
      <c r="L17" s="370"/>
      <c r="M17" s="363" t="s">
        <v>232</v>
      </c>
    </row>
    <row r="18" customFormat="false" ht="15.75" hidden="false" customHeight="false" outlineLevel="0" collapsed="false">
      <c r="A18" s="262"/>
      <c r="B18" s="371" t="s">
        <v>233</v>
      </c>
      <c r="C18" s="371"/>
      <c r="D18" s="371"/>
      <c r="E18" s="371"/>
      <c r="F18" s="371"/>
      <c r="G18" s="371"/>
      <c r="H18" s="371"/>
      <c r="I18" s="371"/>
      <c r="J18" s="371"/>
      <c r="K18" s="371"/>
      <c r="L18" s="371"/>
    </row>
    <row r="19" customFormat="false" ht="63" hidden="false" customHeight="true" outlineLevel="0" collapsed="false">
      <c r="A19" s="262"/>
      <c r="B19" s="114" t="s">
        <v>234</v>
      </c>
      <c r="C19" s="5" t="s">
        <v>77</v>
      </c>
      <c r="D19" s="263" t="n">
        <f aca="false">$C$36*1</f>
        <v>67</v>
      </c>
      <c r="E19" s="366" t="n">
        <f aca="false">'Расчет исп.имущ.компл.'!$A$7</f>
        <v>4103</v>
      </c>
      <c r="F19" s="368" t="n">
        <f aca="false">D19/E19</f>
        <v>0.0163295149890324</v>
      </c>
      <c r="G19" s="265" t="n">
        <v>1</v>
      </c>
      <c r="H19" s="265" t="n">
        <v>922.2</v>
      </c>
      <c r="I19" s="265" t="n">
        <f aca="false">H19*$N$3</f>
        <v>969.2322</v>
      </c>
      <c r="J19" s="116" t="n">
        <f aca="false">D19*I19/E19</f>
        <v>15.8270917377529</v>
      </c>
      <c r="K19" s="369" t="n">
        <f aca="false">(D19*I19)</f>
        <v>64938.5574</v>
      </c>
      <c r="L19" s="372" t="s">
        <v>235</v>
      </c>
      <c r="M19" s="363" t="s">
        <v>236</v>
      </c>
    </row>
    <row r="20" customFormat="false" ht="31.5" hidden="false" customHeight="false" outlineLevel="0" collapsed="false">
      <c r="A20" s="262"/>
      <c r="B20" s="114" t="s">
        <v>237</v>
      </c>
      <c r="C20" s="5" t="s">
        <v>238</v>
      </c>
      <c r="D20" s="263" t="n">
        <f aca="false">$C$36*6</f>
        <v>402</v>
      </c>
      <c r="E20" s="366" t="n">
        <f aca="false">'Расчет исп.имущ.компл.'!$A$7</f>
        <v>4103</v>
      </c>
      <c r="F20" s="368" t="n">
        <f aca="false">D20/E20</f>
        <v>0.0979770899341945</v>
      </c>
      <c r="G20" s="265" t="n">
        <v>1</v>
      </c>
      <c r="H20" s="265" t="n">
        <v>49</v>
      </c>
      <c r="I20" s="265" t="n">
        <f aca="false">H20*$N$3</f>
        <v>51.499</v>
      </c>
      <c r="J20" s="116" t="n">
        <f aca="false">D20*I20/E20</f>
        <v>5.04572215452108</v>
      </c>
      <c r="K20" s="369" t="n">
        <f aca="false">(D20*I20)</f>
        <v>20702.598</v>
      </c>
      <c r="L20" s="372"/>
      <c r="M20" s="363" t="s">
        <v>239</v>
      </c>
    </row>
    <row r="21" customFormat="false" ht="32.25" hidden="false" customHeight="true" outlineLevel="0" collapsed="false">
      <c r="A21" s="262"/>
      <c r="B21" s="114" t="s">
        <v>240</v>
      </c>
      <c r="C21" s="5" t="s">
        <v>238</v>
      </c>
      <c r="D21" s="263" t="n">
        <f aca="false">$C$36*12</f>
        <v>804</v>
      </c>
      <c r="E21" s="366" t="n">
        <f aca="false">'Расчет исп.имущ.компл.'!$A$7</f>
        <v>4103</v>
      </c>
      <c r="F21" s="368" t="n">
        <f aca="false">D21/E21</f>
        <v>0.195954179868389</v>
      </c>
      <c r="G21" s="265" t="n">
        <v>1</v>
      </c>
      <c r="H21" s="265" t="n">
        <v>70</v>
      </c>
      <c r="I21" s="265" t="n">
        <f aca="false">H21*$N$3</f>
        <v>73.57</v>
      </c>
      <c r="J21" s="116" t="n">
        <f aca="false">D21*I21/E21</f>
        <v>14.4163490129174</v>
      </c>
      <c r="K21" s="369" t="n">
        <f aca="false">(D21*I21)</f>
        <v>59150.28</v>
      </c>
      <c r="L21" s="372"/>
      <c r="M21" s="363" t="s">
        <v>241</v>
      </c>
    </row>
    <row r="22" customFormat="false" ht="47.25" hidden="false" customHeight="false" outlineLevel="0" collapsed="false">
      <c r="A22" s="262"/>
      <c r="B22" s="114" t="s">
        <v>242</v>
      </c>
      <c r="C22" s="5" t="s">
        <v>77</v>
      </c>
      <c r="D22" s="263" t="n">
        <f aca="false">$C$37*1</f>
        <v>0</v>
      </c>
      <c r="E22" s="366" t="n">
        <f aca="false">'Расчет исп.имущ.компл.'!$A$7</f>
        <v>4103</v>
      </c>
      <c r="F22" s="368" t="n">
        <f aca="false">D22/E22</f>
        <v>0</v>
      </c>
      <c r="G22" s="265" t="n">
        <v>1</v>
      </c>
      <c r="H22" s="265" t="n">
        <v>2129</v>
      </c>
      <c r="I22" s="265" t="n">
        <f aca="false">H22*$N$3</f>
        <v>2237.579</v>
      </c>
      <c r="J22" s="116" t="n">
        <f aca="false">D22*I22/E22</f>
        <v>0</v>
      </c>
      <c r="K22" s="369" t="n">
        <f aca="false">(D22*I22)</f>
        <v>0</v>
      </c>
      <c r="L22" s="372"/>
      <c r="M22" s="363" t="s">
        <v>243</v>
      </c>
    </row>
    <row r="23" customFormat="false" ht="31.5" hidden="false" customHeight="false" outlineLevel="0" collapsed="false">
      <c r="A23" s="262"/>
      <c r="B23" s="114" t="s">
        <v>244</v>
      </c>
      <c r="C23" s="5" t="s">
        <v>238</v>
      </c>
      <c r="D23" s="263" t="n">
        <f aca="false">$C$37*1</f>
        <v>0</v>
      </c>
      <c r="E23" s="366" t="n">
        <f aca="false">'Расчет исп.имущ.компл.'!$A$7</f>
        <v>4103</v>
      </c>
      <c r="F23" s="368" t="n">
        <f aca="false">D23/E23</f>
        <v>0</v>
      </c>
      <c r="G23" s="265" t="n">
        <v>1</v>
      </c>
      <c r="H23" s="265" t="n">
        <v>1390</v>
      </c>
      <c r="I23" s="265" t="n">
        <f aca="false">H23*$N$3</f>
        <v>1460.89</v>
      </c>
      <c r="J23" s="116" t="n">
        <f aca="false">D23*I23/E23</f>
        <v>0</v>
      </c>
      <c r="K23" s="369" t="n">
        <f aca="false">(D23*I23)</f>
        <v>0</v>
      </c>
      <c r="L23" s="372"/>
      <c r="M23" s="363" t="s">
        <v>245</v>
      </c>
    </row>
    <row r="24" customFormat="false" ht="31.5" hidden="false" customHeight="false" outlineLevel="0" collapsed="false">
      <c r="A24" s="262"/>
      <c r="B24" s="114" t="s">
        <v>246</v>
      </c>
      <c r="C24" s="5" t="s">
        <v>238</v>
      </c>
      <c r="D24" s="263" t="n">
        <f aca="false">$C$37*4</f>
        <v>0</v>
      </c>
      <c r="E24" s="366" t="n">
        <f aca="false">'Расчет исп.имущ.компл.'!$A$7</f>
        <v>4103</v>
      </c>
      <c r="F24" s="368" t="n">
        <f aca="false">D24/E24</f>
        <v>0</v>
      </c>
      <c r="G24" s="265" t="n">
        <v>1</v>
      </c>
      <c r="H24" s="265" t="n">
        <v>49</v>
      </c>
      <c r="I24" s="265" t="n">
        <f aca="false">H24*$N$3</f>
        <v>51.499</v>
      </c>
      <c r="J24" s="116" t="n">
        <f aca="false">D24*I24/E24</f>
        <v>0</v>
      </c>
      <c r="K24" s="369" t="n">
        <f aca="false">(D24*I24)</f>
        <v>0</v>
      </c>
      <c r="L24" s="372"/>
      <c r="M24" s="363" t="s">
        <v>247</v>
      </c>
    </row>
    <row r="25" customFormat="false" ht="47.25" hidden="false" customHeight="false" outlineLevel="0" collapsed="false">
      <c r="A25" s="262"/>
      <c r="B25" s="114" t="s">
        <v>248</v>
      </c>
      <c r="C25" s="5" t="s">
        <v>249</v>
      </c>
      <c r="D25" s="263" t="n">
        <f aca="false">$C$38*1</f>
        <v>2</v>
      </c>
      <c r="E25" s="366" t="n">
        <f aca="false">'Расчет исп.имущ.компл.'!$A$7</f>
        <v>4103</v>
      </c>
      <c r="F25" s="368" t="n">
        <f aca="false">D25/E25</f>
        <v>0.000487448208627833</v>
      </c>
      <c r="G25" s="265" t="n">
        <v>1</v>
      </c>
      <c r="H25" s="265" t="n">
        <v>2129</v>
      </c>
      <c r="I25" s="265" t="n">
        <f aca="false">H25*$N$3</f>
        <v>2237.579</v>
      </c>
      <c r="J25" s="116" t="n">
        <f aca="false">D25*I25/E25</f>
        <v>1.09070387521326</v>
      </c>
      <c r="K25" s="369" t="n">
        <f aca="false">(D25*I25)</f>
        <v>4475.158</v>
      </c>
      <c r="L25" s="372"/>
      <c r="M25" s="363" t="s">
        <v>236</v>
      </c>
    </row>
    <row r="26" customFormat="false" ht="31.5" hidden="false" customHeight="false" outlineLevel="0" collapsed="false">
      <c r="A26" s="262"/>
      <c r="B26" s="114" t="s">
        <v>250</v>
      </c>
      <c r="C26" s="5" t="s">
        <v>251</v>
      </c>
      <c r="D26" s="263" t="n">
        <f aca="false">$C$38*2</f>
        <v>4</v>
      </c>
      <c r="E26" s="366" t="n">
        <f aca="false">'Расчет исп.имущ.компл.'!$A$7</f>
        <v>4103</v>
      </c>
      <c r="F26" s="368" t="n">
        <f aca="false">D26/E26</f>
        <v>0.000974896417255667</v>
      </c>
      <c r="G26" s="265" t="n">
        <v>1</v>
      </c>
      <c r="H26" s="265" t="n">
        <v>840</v>
      </c>
      <c r="I26" s="265" t="n">
        <f aca="false">H26*$N$3</f>
        <v>882.84</v>
      </c>
      <c r="J26" s="116" t="n">
        <f aca="false">D26*I26/E26</f>
        <v>0.860677553009993</v>
      </c>
      <c r="K26" s="369" t="n">
        <f aca="false">(D26*I26)</f>
        <v>3531.36</v>
      </c>
      <c r="L26" s="372"/>
      <c r="M26" s="363" t="s">
        <v>252</v>
      </c>
    </row>
    <row r="27" customFormat="false" ht="31.5" hidden="false" customHeight="false" outlineLevel="0" collapsed="false">
      <c r="A27" s="262"/>
      <c r="B27" s="114" t="s">
        <v>253</v>
      </c>
      <c r="C27" s="5" t="s">
        <v>254</v>
      </c>
      <c r="D27" s="263" t="n">
        <f aca="false">$C$38*1</f>
        <v>2</v>
      </c>
      <c r="E27" s="366" t="n">
        <f aca="false">'Расчет исп.имущ.компл.'!$A$7</f>
        <v>4103</v>
      </c>
      <c r="F27" s="368" t="n">
        <f aca="false">D27/E27</f>
        <v>0.000487448208627833</v>
      </c>
      <c r="G27" s="265" t="n">
        <v>1</v>
      </c>
      <c r="H27" s="265" t="n">
        <v>1390</v>
      </c>
      <c r="I27" s="265" t="n">
        <f aca="false">H27*$N$3</f>
        <v>1460.89</v>
      </c>
      <c r="J27" s="116" t="n">
        <f aca="false">D27*I27/E27</f>
        <v>0.712108213502315</v>
      </c>
      <c r="K27" s="369" t="n">
        <f aca="false">(D27*I27)</f>
        <v>2921.78</v>
      </c>
      <c r="L27" s="372"/>
      <c r="M27" s="363" t="s">
        <v>255</v>
      </c>
    </row>
    <row r="28" customFormat="false" ht="31.5" hidden="false" customHeight="false" outlineLevel="0" collapsed="false">
      <c r="A28" s="262"/>
      <c r="B28" s="114" t="s">
        <v>256</v>
      </c>
      <c r="C28" s="5" t="s">
        <v>257</v>
      </c>
      <c r="D28" s="263" t="n">
        <f aca="false">$C$38*6</f>
        <v>12</v>
      </c>
      <c r="E28" s="366" t="n">
        <f aca="false">'Расчет исп.имущ.компл.'!$A$7</f>
        <v>4103</v>
      </c>
      <c r="F28" s="368" t="n">
        <f aca="false">D28/E28</f>
        <v>0.002924689251767</v>
      </c>
      <c r="G28" s="265" t="n">
        <v>1</v>
      </c>
      <c r="H28" s="265" t="n">
        <v>49</v>
      </c>
      <c r="I28" s="265" t="n">
        <f aca="false">H28*$N$3</f>
        <v>51.499</v>
      </c>
      <c r="J28" s="116" t="n">
        <f aca="false">D28*I28/E28</f>
        <v>0.150618571776749</v>
      </c>
      <c r="K28" s="369" t="n">
        <f aca="false">(D28*I28)</f>
        <v>617.988</v>
      </c>
      <c r="L28" s="372"/>
      <c r="M28" s="363" t="s">
        <v>239</v>
      </c>
    </row>
    <row r="29" customFormat="false" ht="63" hidden="false" customHeight="false" outlineLevel="0" collapsed="false">
      <c r="A29" s="262"/>
      <c r="B29" s="114" t="s">
        <v>258</v>
      </c>
      <c r="C29" s="5" t="s">
        <v>249</v>
      </c>
      <c r="D29" s="263" t="n">
        <f aca="false">1*$C$39</f>
        <v>0</v>
      </c>
      <c r="E29" s="366" t="n">
        <f aca="false">'Расчет исп.имущ.компл.'!$A$7</f>
        <v>4103</v>
      </c>
      <c r="F29" s="368" t="n">
        <f aca="false">D29/E29</f>
        <v>0</v>
      </c>
      <c r="G29" s="265" t="n">
        <v>1</v>
      </c>
      <c r="H29" s="265" t="n">
        <v>1553.17</v>
      </c>
      <c r="I29" s="265" t="n">
        <f aca="false">H29*$N$3</f>
        <v>1632.38167</v>
      </c>
      <c r="J29" s="116" t="n">
        <f aca="false">D29*I29/E29</f>
        <v>0</v>
      </c>
      <c r="K29" s="369" t="n">
        <f aca="false">(D29*I29)</f>
        <v>0</v>
      </c>
      <c r="L29" s="372"/>
      <c r="M29" s="363" t="s">
        <v>236</v>
      </c>
    </row>
    <row r="30" customFormat="false" ht="31.5" hidden="false" customHeight="false" outlineLevel="0" collapsed="false">
      <c r="A30" s="262"/>
      <c r="B30" s="114" t="s">
        <v>259</v>
      </c>
      <c r="C30" s="5" t="s">
        <v>257</v>
      </c>
      <c r="D30" s="263" t="n">
        <f aca="false">1*$C$39*6</f>
        <v>0</v>
      </c>
      <c r="E30" s="366" t="n">
        <f aca="false">'Расчет исп.имущ.компл.'!$A$7</f>
        <v>4103</v>
      </c>
      <c r="F30" s="368" t="n">
        <f aca="false">D30/E30</f>
        <v>0</v>
      </c>
      <c r="G30" s="265" t="n">
        <v>1</v>
      </c>
      <c r="H30" s="265" t="n">
        <v>49</v>
      </c>
      <c r="I30" s="265" t="n">
        <f aca="false">H30*$N$3</f>
        <v>51.499</v>
      </c>
      <c r="J30" s="116" t="n">
        <f aca="false">D30*I30/E30</f>
        <v>0</v>
      </c>
      <c r="K30" s="369" t="n">
        <f aca="false">(D30*I30)</f>
        <v>0</v>
      </c>
      <c r="L30" s="372"/>
      <c r="M30" s="363" t="s">
        <v>239</v>
      </c>
    </row>
    <row r="31" customFormat="false" ht="15.75" hidden="false" customHeight="false" outlineLevel="0" collapsed="false">
      <c r="A31" s="262"/>
      <c r="B31" s="373" t="s">
        <v>260</v>
      </c>
      <c r="C31" s="374"/>
      <c r="D31" s="375"/>
      <c r="E31" s="376"/>
      <c r="F31" s="374"/>
      <c r="G31" s="374"/>
      <c r="H31" s="374"/>
      <c r="I31" s="377"/>
      <c r="J31" s="377" t="n">
        <f aca="false">SUM(J8:J30)</f>
        <v>965.111091445284</v>
      </c>
      <c r="K31" s="377" t="n">
        <f aca="false">SUM(K8:K30)</f>
        <v>3959850.8082</v>
      </c>
      <c r="L31" s="378"/>
    </row>
    <row r="32" customFormat="false" ht="15.75" hidden="false" customHeight="true" outlineLevel="0" collapsed="false">
      <c r="A32" s="262"/>
      <c r="B32" s="367" t="s">
        <v>261</v>
      </c>
      <c r="C32" s="367"/>
      <c r="D32" s="367"/>
      <c r="E32" s="367"/>
      <c r="F32" s="367"/>
      <c r="G32" s="367"/>
      <c r="H32" s="367"/>
      <c r="I32" s="367"/>
      <c r="J32" s="379" t="n">
        <f aca="false">J31</f>
        <v>965.111091445284</v>
      </c>
      <c r="K32" s="379" t="n">
        <f aca="false">K31</f>
        <v>3959850.8082</v>
      </c>
      <c r="L32" s="187"/>
    </row>
    <row r="33" customFormat="false" ht="15.75" hidden="false" customHeight="false" outlineLevel="0" collapsed="false">
      <c r="A33" s="363" t="s">
        <v>81</v>
      </c>
    </row>
    <row r="34" customFormat="false" ht="15.75" hidden="false" customHeight="false" outlineLevel="0" collapsed="false">
      <c r="B34" s="363" t="s">
        <v>262</v>
      </c>
    </row>
    <row r="35" customFormat="false" ht="15.75" hidden="false" customHeight="false" outlineLevel="0" collapsed="false">
      <c r="B35" s="363" t="s">
        <v>263</v>
      </c>
      <c r="C35" s="380" t="n">
        <v>180</v>
      </c>
    </row>
    <row r="36" customFormat="false" ht="15.75" hidden="false" customHeight="false" outlineLevel="0" collapsed="false">
      <c r="B36" s="363" t="s">
        <v>264</v>
      </c>
      <c r="C36" s="381" t="n">
        <f aca="false">'N от2'!D12</f>
        <v>67</v>
      </c>
      <c r="D36" s="363" t="n">
        <v>2.5</v>
      </c>
    </row>
    <row r="37" customFormat="false" ht="15.75" hidden="false" customHeight="false" outlineLevel="0" collapsed="false">
      <c r="B37" s="363" t="s">
        <v>265</v>
      </c>
      <c r="C37" s="381" t="n">
        <f aca="false">'N от2'!D9</f>
        <v>0</v>
      </c>
    </row>
    <row r="38" customFormat="false" ht="15.75" hidden="false" customHeight="false" outlineLevel="0" collapsed="false">
      <c r="B38" s="363" t="s">
        <v>266</v>
      </c>
      <c r="C38" s="381" t="n">
        <f aca="false">'N от2'!D18</f>
        <v>2</v>
      </c>
    </row>
    <row r="39" customFormat="false" ht="15.75" hidden="false" customHeight="false" outlineLevel="0" collapsed="false">
      <c r="B39" s="363" t="s">
        <v>267</v>
      </c>
      <c r="C39" s="381" t="n">
        <f aca="false">'N от2'!D13</f>
        <v>0</v>
      </c>
    </row>
    <row r="43" customFormat="false" ht="43.5" hidden="false" customHeight="true" outlineLevel="0" collapsed="false">
      <c r="A43" s="113" t="s">
        <v>41</v>
      </c>
      <c r="B43" s="114"/>
      <c r="C43" s="8"/>
      <c r="D43" s="112" t="n">
        <f aca="false">'ИТОГО НЗ'!A20</f>
        <v>1775</v>
      </c>
      <c r="E43" s="115"/>
      <c r="F43" s="151"/>
      <c r="G43" s="151"/>
      <c r="H43" s="111"/>
      <c r="I43" s="116" t="n">
        <f aca="false">J43/D43</f>
        <v>879.914092650771</v>
      </c>
      <c r="J43" s="111" t="n">
        <f aca="false">($K$32-$J$46)/'ИТОГО НЗ'!$A$19*D43</f>
        <v>1561847.51445512</v>
      </c>
      <c r="K43" s="19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9.75" hidden="false" customHeight="true" outlineLevel="0" collapsed="false">
      <c r="A44" s="113" t="s">
        <v>45</v>
      </c>
      <c r="B44" s="114"/>
      <c r="C44" s="8"/>
      <c r="D44" s="112" t="n">
        <f aca="false">'ИТОГО НЗ'!A21</f>
        <v>2103</v>
      </c>
      <c r="E44" s="115"/>
      <c r="F44" s="151"/>
      <c r="G44" s="151"/>
      <c r="H44" s="111"/>
      <c r="I44" s="116" t="n">
        <f aca="false">J44/D44</f>
        <v>879.914092650771</v>
      </c>
      <c r="J44" s="111" t="n">
        <f aca="false">($K$32-$J$46)/'ИТОГО НЗ'!$A$19*D44</f>
        <v>1850459.33684457</v>
      </c>
      <c r="K44" s="19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7.25" hidden="false" customHeight="true" outlineLevel="0" collapsed="false">
      <c r="A45" s="113" t="s">
        <v>46</v>
      </c>
      <c r="B45" s="114"/>
      <c r="C45" s="8"/>
      <c r="D45" s="112" t="n">
        <f aca="false">'ИТОГО НЗ'!A22</f>
        <v>400</v>
      </c>
      <c r="E45" s="115"/>
      <c r="F45" s="151"/>
      <c r="G45" s="151"/>
      <c r="H45" s="111"/>
      <c r="I45" s="116" t="n">
        <f aca="false">J45/D45</f>
        <v>879.914092650771</v>
      </c>
      <c r="J45" s="111" t="n">
        <f aca="false">($K$32-$J$46)/'ИТОГО НЗ'!$A$19*D45</f>
        <v>351965.637060309</v>
      </c>
      <c r="K45" s="19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13" t="s">
        <v>47</v>
      </c>
      <c r="B46" s="114"/>
      <c r="C46" s="8"/>
      <c r="D46" s="8" t="n">
        <v>1</v>
      </c>
      <c r="E46" s="115"/>
      <c r="F46" s="151"/>
      <c r="G46" s="151"/>
      <c r="H46" s="111"/>
      <c r="I46" s="116" t="n">
        <f aca="false">J46/D46</f>
        <v>195578.31984</v>
      </c>
      <c r="J46" s="111" t="n">
        <f aca="false">SUM(K19:K21)/C36*D36+SUM(K8:K17)/C35*9</f>
        <v>195578.31984</v>
      </c>
      <c r="K46" s="19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17" t="s">
        <v>24</v>
      </c>
      <c r="B47" s="118"/>
      <c r="C47" s="118"/>
      <c r="D47" s="119"/>
      <c r="E47" s="118"/>
      <c r="F47" s="120"/>
      <c r="G47" s="120"/>
      <c r="H47" s="121"/>
      <c r="I47" s="23" t="n">
        <v>0</v>
      </c>
      <c r="J47" s="23" t="n">
        <f aca="false">SUM(J43:J46)</f>
        <v>3959850.8082</v>
      </c>
      <c r="K47" s="19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7">
    <mergeCell ref="A2:L2"/>
    <mergeCell ref="A7:A32"/>
    <mergeCell ref="B7:L7"/>
    <mergeCell ref="L8:L17"/>
    <mergeCell ref="B18:L18"/>
    <mergeCell ref="L19:L30"/>
    <mergeCell ref="B32:I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18.14"/>
    <col collapsed="false" customWidth="true" hidden="false" outlineLevel="0" max="2" min="2" style="31" width="32.85"/>
    <col collapsed="false" customWidth="true" hidden="false" outlineLevel="0" max="3" min="3" style="31" width="18.14"/>
    <col collapsed="false" customWidth="true" hidden="false" outlineLevel="0" max="4" min="4" style="31" width="20.85"/>
    <col collapsed="false" customWidth="true" hidden="false" outlineLevel="0" max="5" min="5" style="31" width="28.41"/>
    <col collapsed="false" customWidth="false" hidden="false" outlineLevel="0" max="257" min="6" style="31" width="9.14"/>
  </cols>
  <sheetData>
    <row r="1" customFormat="false" ht="15.75" hidden="false" customHeight="false" outlineLevel="0" collapsed="false">
      <c r="A1" s="382" t="s">
        <v>268</v>
      </c>
      <c r="B1" s="382"/>
      <c r="C1" s="382"/>
      <c r="D1" s="382"/>
      <c r="E1" s="382"/>
    </row>
    <row r="2" customFormat="false" ht="12" hidden="false" customHeight="true" outlineLevel="0" collapsed="false">
      <c r="A2" s="382"/>
      <c r="B2" s="382"/>
      <c r="C2" s="382"/>
      <c r="D2" s="382"/>
      <c r="E2" s="382"/>
      <c r="F2" s="383"/>
    </row>
    <row r="5" customFormat="false" ht="162" hidden="false" customHeight="true" outlineLevel="0" collapsed="false">
      <c r="A5" s="8" t="s">
        <v>269</v>
      </c>
      <c r="B5" s="8" t="s">
        <v>270</v>
      </c>
      <c r="C5" s="8" t="s">
        <v>271</v>
      </c>
      <c r="D5" s="8" t="s">
        <v>272</v>
      </c>
      <c r="E5" s="8" t="s">
        <v>273</v>
      </c>
    </row>
    <row r="6" customFormat="false" ht="15.75" hidden="false" customHeight="false" outlineLevel="0" collapsed="false">
      <c r="A6" s="129" t="n">
        <v>1</v>
      </c>
      <c r="B6" s="384" t="n">
        <v>2</v>
      </c>
      <c r="C6" s="129" t="n">
        <v>3</v>
      </c>
      <c r="D6" s="129" t="n">
        <v>4</v>
      </c>
      <c r="E6" s="129" t="n">
        <v>5</v>
      </c>
    </row>
    <row r="7" customFormat="false" ht="15.75" hidden="false" customHeight="false" outlineLevel="0" collapsed="false">
      <c r="A7" s="212" t="n">
        <f aca="false">'ИТОГО НЗ'!A19-A11</f>
        <v>4103</v>
      </c>
      <c r="B7" s="385" t="n">
        <f aca="false">A7*35*5</f>
        <v>718025</v>
      </c>
      <c r="C7" s="385" t="n">
        <v>0</v>
      </c>
      <c r="D7" s="385" t="n">
        <f aca="false">B7+C7</f>
        <v>718025</v>
      </c>
      <c r="E7" s="385" t="n">
        <f aca="false">D7/A7</f>
        <v>175</v>
      </c>
    </row>
    <row r="8" customFormat="false" ht="15.75" hidden="false" customHeight="false" outlineLevel="0" collapsed="false">
      <c r="A8" s="212" t="n">
        <f aca="false">'ИТОГО НЗ'!A20</f>
        <v>1775</v>
      </c>
      <c r="B8" s="385" t="n">
        <f aca="false">A8*35*5</f>
        <v>310625</v>
      </c>
      <c r="C8" s="385" t="n">
        <v>0</v>
      </c>
      <c r="D8" s="385" t="n">
        <f aca="false">B8+C8</f>
        <v>310625</v>
      </c>
      <c r="E8" s="385" t="n">
        <f aca="false">D8/A8</f>
        <v>175</v>
      </c>
    </row>
    <row r="9" customFormat="false" ht="15.75" hidden="false" customHeight="false" outlineLevel="0" collapsed="false">
      <c r="A9" s="212" t="n">
        <f aca="false">'ИТОГО НЗ'!A21</f>
        <v>2103</v>
      </c>
      <c r="B9" s="385" t="n">
        <f aca="false">A9*35*5</f>
        <v>368025</v>
      </c>
      <c r="C9" s="385" t="n">
        <v>0</v>
      </c>
      <c r="D9" s="385" t="n">
        <f aca="false">B9+C9</f>
        <v>368025</v>
      </c>
      <c r="E9" s="385" t="n">
        <f aca="false">D9/A9</f>
        <v>175</v>
      </c>
    </row>
    <row r="10" customFormat="false" ht="15.75" hidden="false" customHeight="false" outlineLevel="0" collapsed="false">
      <c r="A10" s="212" t="n">
        <f aca="false">'ИТОГО НЗ'!A22</f>
        <v>400</v>
      </c>
      <c r="B10" s="385" t="n">
        <f aca="false">A10*35*5</f>
        <v>70000</v>
      </c>
      <c r="C10" s="385" t="n">
        <v>0</v>
      </c>
      <c r="D10" s="385" t="n">
        <f aca="false">B10+C10</f>
        <v>70000</v>
      </c>
      <c r="E10" s="385" t="n">
        <f aca="false">D10/A10</f>
        <v>175</v>
      </c>
    </row>
    <row r="11" customFormat="false" ht="15.75" hidden="false" customHeight="false" outlineLevel="0" collapsed="false">
      <c r="A11" s="212" t="n">
        <f aca="false">'ИТОГО НЗ'!A23</f>
        <v>175</v>
      </c>
      <c r="B11" s="385" t="n">
        <f aca="false">A11*35*5</f>
        <v>30625</v>
      </c>
      <c r="C11" s="385" t="n">
        <v>0</v>
      </c>
      <c r="D11" s="385" t="n">
        <f aca="false">B11+C11</f>
        <v>30625</v>
      </c>
      <c r="E11" s="385" t="n">
        <f aca="false">D11/A11</f>
        <v>175</v>
      </c>
    </row>
    <row r="12" s="334" customFormat="true" ht="15.75" hidden="false" customHeight="false" outlineLevel="0" collapsed="false">
      <c r="A12" s="31"/>
      <c r="B12" s="386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334" customFormat="true" ht="15.75" hidden="false" customHeight="false" outlineLevel="0" collapsed="false">
      <c r="A13" s="387" t="s">
        <v>274</v>
      </c>
      <c r="B13" s="386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5.75" hidden="false" customHeight="false" outlineLevel="0" collapsed="false">
      <c r="A14" s="388" t="s">
        <v>275</v>
      </c>
      <c r="B14" s="389"/>
      <c r="C14" s="390" t="n">
        <v>4375</v>
      </c>
      <c r="D14" s="389"/>
      <c r="E14" s="391"/>
      <c r="F14" s="383"/>
    </row>
    <row r="15" customFormat="false" ht="15.75" hidden="false" customHeight="false" outlineLevel="0" collapsed="false">
      <c r="A15" s="389" t="s">
        <v>276</v>
      </c>
      <c r="B15" s="389"/>
      <c r="C15" s="392" t="n">
        <f aca="false">E7</f>
        <v>175</v>
      </c>
      <c r="D15" s="389"/>
      <c r="E15" s="392"/>
    </row>
    <row r="16" s="393" customFormat="true" ht="12.75" hidden="false" customHeight="false" outlineLevel="0" collapsed="false">
      <c r="B16" s="394"/>
    </row>
    <row r="17" s="396" customFormat="true" ht="12.75" hidden="false" customHeight="false" outlineLevel="0" collapsed="false">
      <c r="A17" s="393"/>
      <c r="B17" s="395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</row>
    <row r="18" customFormat="false" ht="33.75" hidden="false" customHeight="true" outlineLevel="0" collapsed="false">
      <c r="B18" s="386"/>
    </row>
    <row r="19" customFormat="false" ht="20.25" hidden="false" customHeight="true" outlineLevel="0" collapsed="false">
      <c r="B19" s="386"/>
    </row>
    <row r="20" customFormat="false" ht="20.25" hidden="false" customHeight="true" outlineLevel="0" collapsed="false">
      <c r="B20" s="386"/>
    </row>
    <row r="21" customFormat="false" ht="20.25" hidden="false" customHeight="true" outlineLevel="0" collapsed="false">
      <c r="B21" s="386"/>
    </row>
    <row r="22" customFormat="false" ht="20.25" hidden="false" customHeight="true" outlineLevel="0" collapsed="false">
      <c r="B22" s="386"/>
    </row>
    <row r="23" customFormat="false" ht="20.25" hidden="false" customHeight="true" outlineLevel="0" collapsed="false">
      <c r="B23" s="386"/>
    </row>
    <row r="24" customFormat="false" ht="20.25" hidden="false" customHeight="true" outlineLevel="0" collapsed="false">
      <c r="B24" s="386"/>
    </row>
    <row r="25" customFormat="false" ht="20.25" hidden="false" customHeight="true" outlineLevel="0" collapsed="false">
      <c r="B25" s="386"/>
    </row>
    <row r="26" customFormat="false" ht="20.25" hidden="false" customHeight="true" outlineLevel="0" collapsed="false"/>
    <row r="27" customFormat="false" ht="34.5" hidden="false" customHeight="true" outlineLevel="0" collapsed="false"/>
    <row r="28" customFormat="false" ht="33.7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1">
    <mergeCell ref="A1:E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7" width="5.85"/>
    <col collapsed="false" customWidth="true" hidden="false" outlineLevel="0" max="2" min="2" style="398" width="33.28"/>
    <col collapsed="false" customWidth="true" hidden="false" outlineLevel="0" max="3" min="3" style="398" width="10.41"/>
    <col collapsed="false" customWidth="true" hidden="false" outlineLevel="0" max="4" min="4" style="397" width="13.85"/>
    <col collapsed="false" customWidth="true" hidden="false" outlineLevel="0" max="5" min="5" style="398" width="44.99"/>
    <col collapsed="false" customWidth="true" hidden="false" outlineLevel="0" max="6" min="6" style="398" width="9.56"/>
    <col collapsed="false" customWidth="false" hidden="false" outlineLevel="0" max="257" min="7" style="398" width="8.85"/>
  </cols>
  <sheetData>
    <row r="2" s="397" customFormat="true" ht="25.5" hidden="false" customHeight="false" outlineLevel="0" collapsed="false">
      <c r="A2" s="399" t="s">
        <v>277</v>
      </c>
      <c r="B2" s="399" t="s">
        <v>278</v>
      </c>
      <c r="C2" s="399" t="s">
        <v>279</v>
      </c>
      <c r="D2" s="399" t="s">
        <v>280</v>
      </c>
      <c r="E2" s="399" t="s">
        <v>281</v>
      </c>
    </row>
    <row r="3" customFormat="false" ht="25.5" hidden="false" customHeight="false" outlineLevel="0" collapsed="false">
      <c r="A3" s="400" t="n">
        <v>1</v>
      </c>
      <c r="B3" s="401" t="s">
        <v>282</v>
      </c>
      <c r="C3" s="401"/>
      <c r="D3" s="402" t="n">
        <v>0.33</v>
      </c>
      <c r="E3" s="401" t="s">
        <v>283</v>
      </c>
    </row>
    <row r="4" customFormat="false" ht="19.5" hidden="false" customHeight="true" outlineLevel="0" collapsed="false">
      <c r="A4" s="400" t="n">
        <v>2</v>
      </c>
      <c r="B4" s="401" t="s">
        <v>284</v>
      </c>
      <c r="C4" s="401" t="s">
        <v>285</v>
      </c>
      <c r="D4" s="402" t="n">
        <f aca="false">'Расчет исп.имущ.компл.'!C14</f>
        <v>4375</v>
      </c>
      <c r="E4" s="401" t="s">
        <v>286</v>
      </c>
    </row>
    <row r="5" customFormat="false" ht="38.25" hidden="false" customHeight="false" outlineLevel="0" collapsed="false">
      <c r="A5" s="400" t="n">
        <v>3</v>
      </c>
      <c r="B5" s="401" t="s">
        <v>287</v>
      </c>
      <c r="C5" s="401" t="s">
        <v>288</v>
      </c>
      <c r="D5" s="402" t="n">
        <f aca="false">D6*D7*D8</f>
        <v>771.44583569664</v>
      </c>
      <c r="E5" s="401" t="s">
        <v>289</v>
      </c>
    </row>
    <row r="6" customFormat="false" ht="51" hidden="false" customHeight="false" outlineLevel="0" collapsed="false">
      <c r="A6" s="400" t="n">
        <v>4</v>
      </c>
      <c r="B6" s="401" t="s">
        <v>290</v>
      </c>
      <c r="C6" s="401" t="s">
        <v>288</v>
      </c>
      <c r="D6" s="402" t="n">
        <f aca="false">347460*98.5%*104%*104.2%*104%</f>
        <v>385722.91784832</v>
      </c>
      <c r="E6" s="401" t="s">
        <v>291</v>
      </c>
    </row>
    <row r="7" customFormat="false" ht="16.5" hidden="false" customHeight="true" outlineLevel="0" collapsed="false">
      <c r="A7" s="400" t="n">
        <v>5</v>
      </c>
      <c r="B7" s="401" t="s">
        <v>292</v>
      </c>
      <c r="C7" s="401" t="s">
        <v>293</v>
      </c>
      <c r="D7" s="403" t="n">
        <v>0.02</v>
      </c>
      <c r="E7" s="401" t="s">
        <v>283</v>
      </c>
    </row>
    <row r="8" customFormat="false" ht="40.5" hidden="false" customHeight="true" outlineLevel="0" collapsed="false">
      <c r="A8" s="400" t="n">
        <v>6</v>
      </c>
      <c r="B8" s="401" t="s">
        <v>294</v>
      </c>
      <c r="C8" s="401" t="s">
        <v>293</v>
      </c>
      <c r="D8" s="403" t="n">
        <v>0.1</v>
      </c>
      <c r="E8" s="401" t="s">
        <v>283</v>
      </c>
    </row>
    <row r="9" customFormat="false" ht="34.9" hidden="false" customHeight="true" outlineLevel="0" collapsed="false">
      <c r="A9" s="400" t="n">
        <v>7</v>
      </c>
      <c r="B9" s="401" t="s">
        <v>295</v>
      </c>
      <c r="C9" s="401" t="s">
        <v>288</v>
      </c>
      <c r="D9" s="402" t="n">
        <f aca="false">D3*D4*D5</f>
        <v>1113774.92528702</v>
      </c>
      <c r="E9" s="401" t="s">
        <v>296</v>
      </c>
    </row>
    <row r="10" s="407" customFormat="true" ht="30.6" hidden="false" customHeight="true" outlineLevel="0" collapsed="false">
      <c r="A10" s="404" t="n">
        <v>8</v>
      </c>
      <c r="B10" s="405" t="s">
        <v>297</v>
      </c>
      <c r="C10" s="405" t="s">
        <v>288</v>
      </c>
      <c r="D10" s="406" t="n">
        <f aca="false">D9/D4</f>
        <v>254.577125779891</v>
      </c>
      <c r="E10" s="405" t="s">
        <v>298</v>
      </c>
    </row>
    <row r="12" customFormat="false" ht="12.75" hidden="false" customHeight="false" outlineLevel="0" collapsed="false">
      <c r="D12" s="408" t="n">
        <f aca="false">D10*D4</f>
        <v>1113774.92528702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8" width="9.14"/>
    <col collapsed="false" customWidth="true" hidden="false" outlineLevel="0" max="2" min="2" style="398" width="4.7"/>
    <col collapsed="false" customWidth="true" hidden="false" outlineLevel="0" max="3" min="3" style="398" width="14.99"/>
    <col collapsed="false" customWidth="true" hidden="false" outlineLevel="0" max="4" min="4" style="398" width="10.71"/>
    <col collapsed="false" customWidth="true" hidden="false" outlineLevel="0" max="5" min="5" style="398" width="11.28"/>
    <col collapsed="false" customWidth="true" hidden="false" outlineLevel="0" max="6" min="6" style="398" width="11.7"/>
    <col collapsed="false" customWidth="true" hidden="false" outlineLevel="0" max="7" min="7" style="398" width="10.28"/>
    <col collapsed="false" customWidth="true" hidden="false" outlineLevel="0" max="8" min="8" style="398" width="11.99"/>
    <col collapsed="false" customWidth="true" hidden="false" outlineLevel="0" max="9" min="9" style="398" width="9.99"/>
    <col collapsed="false" customWidth="true" hidden="false" outlineLevel="0" max="10" min="10" style="398" width="10.13"/>
    <col collapsed="false" customWidth="true" hidden="false" outlineLevel="0" max="11" min="11" style="398" width="10.71"/>
    <col collapsed="false" customWidth="true" hidden="false" outlineLevel="0" max="12" min="12" style="398" width="4.56"/>
    <col collapsed="false" customWidth="true" hidden="false" outlineLevel="0" max="13" min="13" style="398" width="18.14"/>
    <col collapsed="false" customWidth="true" hidden="false" outlineLevel="0" max="14" min="14" style="398" width="7.42"/>
    <col collapsed="false" customWidth="false" hidden="false" outlineLevel="0" max="257" min="15" style="398" width="9.14"/>
  </cols>
  <sheetData>
    <row r="4" customFormat="false" ht="29.25" hidden="false" customHeight="true" outlineLevel="0" collapsed="false">
      <c r="A4" s="90"/>
      <c r="B4" s="90"/>
      <c r="C4" s="90"/>
      <c r="D4" s="409" t="s">
        <v>299</v>
      </c>
      <c r="E4" s="409" t="s">
        <v>300</v>
      </c>
      <c r="F4" s="409" t="s">
        <v>301</v>
      </c>
      <c r="G4" s="409" t="s">
        <v>302</v>
      </c>
      <c r="H4" s="410" t="s">
        <v>303</v>
      </c>
      <c r="I4" s="409" t="s">
        <v>304</v>
      </c>
      <c r="J4" s="409" t="s">
        <v>305</v>
      </c>
      <c r="K4" s="411" t="s">
        <v>306</v>
      </c>
      <c r="L4" s="409" t="s">
        <v>307</v>
      </c>
      <c r="M4" s="313"/>
      <c r="N4" s="398" t="s">
        <v>308</v>
      </c>
    </row>
    <row r="5" s="417" customFormat="true" ht="44.25" hidden="false" customHeight="true" outlineLevel="0" collapsed="false">
      <c r="A5" s="412" t="s">
        <v>309</v>
      </c>
      <c r="B5" s="413" t="n">
        <v>1</v>
      </c>
      <c r="C5" s="414" t="s">
        <v>310</v>
      </c>
      <c r="D5" s="414" t="n">
        <v>64800</v>
      </c>
      <c r="E5" s="414" t="n">
        <v>64800</v>
      </c>
      <c r="F5" s="414" t="n">
        <v>64800</v>
      </c>
      <c r="G5" s="414" t="n">
        <v>64800</v>
      </c>
      <c r="H5" s="414"/>
      <c r="I5" s="415" t="n">
        <v>64800</v>
      </c>
      <c r="J5" s="414"/>
      <c r="K5" s="414" t="n">
        <f aca="false">SUM(D5:J5)</f>
        <v>324000</v>
      </c>
      <c r="L5" s="414"/>
      <c r="M5" s="416" t="s">
        <v>311</v>
      </c>
      <c r="N5" s="413" t="n">
        <v>21</v>
      </c>
    </row>
    <row r="6" s="421" customFormat="true" ht="55.5" hidden="false" customHeight="true" outlineLevel="0" collapsed="false">
      <c r="A6" s="412"/>
      <c r="B6" s="95" t="n">
        <v>2</v>
      </c>
      <c r="C6" s="418" t="s">
        <v>312</v>
      </c>
      <c r="D6" s="419" t="n">
        <v>61320</v>
      </c>
      <c r="E6" s="419"/>
      <c r="F6" s="419" t="n">
        <v>61320</v>
      </c>
      <c r="G6" s="419"/>
      <c r="H6" s="419" t="n">
        <v>61320</v>
      </c>
      <c r="I6" s="419"/>
      <c r="J6" s="419" t="n">
        <v>61320</v>
      </c>
      <c r="K6" s="414" t="n">
        <f aca="false">SUM(D6:J6)</f>
        <v>245280</v>
      </c>
      <c r="L6" s="419"/>
      <c r="M6" s="420" t="s">
        <v>313</v>
      </c>
      <c r="N6" s="95" t="n">
        <v>20</v>
      </c>
    </row>
    <row r="7" s="421" customFormat="true" ht="45.75" hidden="false" customHeight="true" outlineLevel="0" collapsed="false">
      <c r="A7" s="412"/>
      <c r="B7" s="95" t="n">
        <v>3</v>
      </c>
      <c r="C7" s="422" t="s">
        <v>314</v>
      </c>
      <c r="D7" s="419"/>
      <c r="E7" s="419"/>
      <c r="F7" s="419"/>
      <c r="G7" s="419"/>
      <c r="H7" s="419" t="n">
        <v>38232</v>
      </c>
      <c r="I7" s="419"/>
      <c r="J7" s="419"/>
      <c r="K7" s="414" t="n">
        <f aca="false">SUM(D7:J7)</f>
        <v>38232</v>
      </c>
      <c r="L7" s="419"/>
      <c r="M7" s="420" t="s">
        <v>315</v>
      </c>
      <c r="N7" s="95" t="n">
        <v>20</v>
      </c>
    </row>
    <row r="8" s="421" customFormat="true" ht="36" hidden="false" customHeight="true" outlineLevel="0" collapsed="false">
      <c r="A8" s="412" t="s">
        <v>316</v>
      </c>
      <c r="B8" s="95"/>
      <c r="C8" s="422"/>
      <c r="D8" s="419" t="n">
        <f aca="false">SUM(D5:D7)</f>
        <v>126120</v>
      </c>
      <c r="E8" s="419" t="n">
        <f aca="false">SUM(E5:E7)</f>
        <v>64800</v>
      </c>
      <c r="F8" s="419" t="n">
        <f aca="false">SUM(F5:F7)</f>
        <v>126120</v>
      </c>
      <c r="G8" s="419" t="n">
        <f aca="false">SUM(G5:G7)</f>
        <v>64800</v>
      </c>
      <c r="H8" s="419" t="n">
        <f aca="false">SUM(H5:H7)</f>
        <v>99552</v>
      </c>
      <c r="I8" s="419" t="n">
        <f aca="false">SUM(I5:I7)</f>
        <v>64800</v>
      </c>
      <c r="J8" s="419" t="n">
        <f aca="false">SUM(J5:J7)</f>
        <v>61320</v>
      </c>
      <c r="K8" s="419" t="n">
        <f aca="false">SUM(K5:K7)</f>
        <v>607512</v>
      </c>
      <c r="L8" s="419"/>
      <c r="M8" s="420"/>
      <c r="N8" s="95"/>
    </row>
    <row r="9" s="430" customFormat="true" ht="66" hidden="false" customHeight="true" outlineLevel="0" collapsed="false">
      <c r="A9" s="423" t="s">
        <v>317</v>
      </c>
      <c r="B9" s="90" t="n">
        <v>1</v>
      </c>
      <c r="C9" s="424" t="s">
        <v>318</v>
      </c>
      <c r="D9" s="425" t="n">
        <v>1000</v>
      </c>
      <c r="E9" s="425" t="n">
        <v>1000</v>
      </c>
      <c r="F9" s="426" t="n">
        <v>1000</v>
      </c>
      <c r="G9" s="426" t="n">
        <v>1000</v>
      </c>
      <c r="H9" s="427"/>
      <c r="I9" s="426" t="n">
        <v>1000</v>
      </c>
      <c r="J9" s="426" t="n">
        <v>1000</v>
      </c>
      <c r="K9" s="428" t="n">
        <f aca="false">SUM(D9:J9)</f>
        <v>6000</v>
      </c>
      <c r="L9" s="425"/>
      <c r="M9" s="429" t="s">
        <v>319</v>
      </c>
      <c r="N9" s="90" t="n">
        <v>20</v>
      </c>
    </row>
    <row r="10" s="430" customFormat="true" ht="65.25" hidden="false" customHeight="true" outlineLevel="0" collapsed="false">
      <c r="A10" s="423"/>
      <c r="B10" s="90" t="n">
        <v>2</v>
      </c>
      <c r="C10" s="424" t="s">
        <v>320</v>
      </c>
      <c r="D10" s="426" t="n">
        <v>66747</v>
      </c>
      <c r="E10" s="426" t="n">
        <v>54630</v>
      </c>
      <c r="F10" s="426" t="n">
        <v>85788</v>
      </c>
      <c r="G10" s="426" t="n">
        <v>30013</v>
      </c>
      <c r="H10" s="427" t="n">
        <v>17125</v>
      </c>
      <c r="I10" s="426" t="n">
        <v>26357</v>
      </c>
      <c r="J10" s="426" t="n">
        <v>13663</v>
      </c>
      <c r="K10" s="428" t="n">
        <f aca="false">SUM(D10:J10)</f>
        <v>294323</v>
      </c>
      <c r="L10" s="425"/>
      <c r="M10" s="429" t="s">
        <v>321</v>
      </c>
      <c r="N10" s="90" t="n">
        <v>20</v>
      </c>
    </row>
    <row r="11" customFormat="false" ht="12.75" hidden="false" customHeight="false" outlineLevel="0" collapsed="false">
      <c r="A11" s="423"/>
      <c r="B11" s="90" t="n">
        <v>3</v>
      </c>
      <c r="C11" s="90"/>
      <c r="D11" s="424"/>
      <c r="E11" s="424"/>
      <c r="F11" s="424"/>
      <c r="G11" s="424"/>
      <c r="H11" s="424"/>
      <c r="I11" s="424"/>
      <c r="J11" s="424"/>
      <c r="K11" s="424"/>
      <c r="L11" s="424"/>
      <c r="M11" s="90"/>
      <c r="N11" s="90"/>
    </row>
    <row r="12" customFormat="false" ht="42" hidden="false" customHeight="false" outlineLevel="0" collapsed="false">
      <c r="A12" s="423"/>
      <c r="B12" s="90" t="n">
        <v>4</v>
      </c>
      <c r="C12" s="424" t="s">
        <v>322</v>
      </c>
      <c r="D12" s="426"/>
      <c r="E12" s="426"/>
      <c r="F12" s="426" t="n">
        <v>1500</v>
      </c>
      <c r="G12" s="426" t="n">
        <v>2700</v>
      </c>
      <c r="H12" s="426" t="n">
        <v>1500</v>
      </c>
      <c r="I12" s="426" t="n">
        <v>2700</v>
      </c>
      <c r="J12" s="426" t="n">
        <v>1500</v>
      </c>
      <c r="K12" s="428" t="n">
        <f aca="false">SUM(D12:J12)</f>
        <v>9900</v>
      </c>
      <c r="L12" s="426"/>
      <c r="M12" s="431" t="s">
        <v>323</v>
      </c>
      <c r="N12" s="90" t="n">
        <v>20</v>
      </c>
    </row>
    <row r="13" customFormat="false" ht="75" hidden="false" customHeight="false" outlineLevel="0" collapsed="false">
      <c r="A13" s="423"/>
      <c r="B13" s="90" t="n">
        <v>5</v>
      </c>
      <c r="C13" s="424" t="s">
        <v>324</v>
      </c>
      <c r="D13" s="426" t="n">
        <f aca="false">2800+700</f>
        <v>3500</v>
      </c>
      <c r="E13" s="426"/>
      <c r="F13" s="426" t="n">
        <f aca="false">2800+700</f>
        <v>3500</v>
      </c>
      <c r="G13" s="426" t="n">
        <f aca="false">2800+700</f>
        <v>3500</v>
      </c>
      <c r="H13" s="426" t="n">
        <f aca="false">2800+700</f>
        <v>3500</v>
      </c>
      <c r="I13" s="426" t="n">
        <f aca="false">2800+700</f>
        <v>3500</v>
      </c>
      <c r="J13" s="426" t="n">
        <f aca="false">2800+700</f>
        <v>3500</v>
      </c>
      <c r="K13" s="428" t="n">
        <f aca="false">SUM(D13:J13)</f>
        <v>21000</v>
      </c>
      <c r="L13" s="426"/>
      <c r="M13" s="431" t="s">
        <v>325</v>
      </c>
      <c r="N13" s="90" t="n">
        <v>20</v>
      </c>
    </row>
    <row r="14" customFormat="false" ht="12.75" hidden="false" customHeight="false" outlineLevel="0" collapsed="false">
      <c r="A14" s="423"/>
      <c r="B14" s="90" t="n">
        <v>6</v>
      </c>
      <c r="C14" s="90"/>
      <c r="D14" s="424"/>
      <c r="E14" s="424"/>
      <c r="F14" s="424"/>
      <c r="G14" s="424"/>
      <c r="H14" s="424"/>
      <c r="I14" s="424"/>
      <c r="J14" s="424"/>
      <c r="K14" s="424"/>
      <c r="L14" s="424"/>
      <c r="M14" s="90"/>
      <c r="N14" s="90"/>
    </row>
    <row r="15" customFormat="false" ht="12.75" hidden="false" customHeight="false" outlineLevel="0" collapsed="false">
      <c r="A15" s="90"/>
      <c r="B15" s="90"/>
      <c r="C15" s="424"/>
      <c r="D15" s="426" t="n">
        <f aca="false">SUM(D9:D14)</f>
        <v>71247</v>
      </c>
      <c r="E15" s="426" t="n">
        <f aca="false">SUM(E9:E14)</f>
        <v>55630</v>
      </c>
      <c r="F15" s="426" t="n">
        <f aca="false">SUM(F9:F14)</f>
        <v>91788</v>
      </c>
      <c r="G15" s="426" t="n">
        <f aca="false">SUM(G9:G14)</f>
        <v>37213</v>
      </c>
      <c r="H15" s="426" t="n">
        <f aca="false">SUM(H9:H14)</f>
        <v>22125</v>
      </c>
      <c r="I15" s="426" t="n">
        <f aca="false">SUM(I9:I14)</f>
        <v>33557</v>
      </c>
      <c r="J15" s="426" t="n">
        <f aca="false">SUM(J9:J14)</f>
        <v>19663</v>
      </c>
      <c r="K15" s="426" t="n">
        <f aca="false">SUM(K9:K14)</f>
        <v>331223</v>
      </c>
      <c r="L15" s="426"/>
      <c r="M15" s="92"/>
      <c r="N15" s="90"/>
    </row>
    <row r="16" customFormat="false" ht="12.75" hidden="false" customHeight="false" outlineLevel="0" collapsed="false">
      <c r="D16" s="432"/>
      <c r="E16" s="432"/>
      <c r="F16" s="432"/>
      <c r="G16" s="432"/>
      <c r="H16" s="432"/>
      <c r="I16" s="432"/>
      <c r="J16" s="432"/>
      <c r="K16" s="432"/>
      <c r="L16" s="432"/>
      <c r="M16" s="432"/>
    </row>
    <row r="17" customFormat="false" ht="12.75" hidden="false" customHeight="false" outlineLevel="0" collapsed="false">
      <c r="D17" s="432"/>
      <c r="E17" s="432"/>
      <c r="F17" s="432"/>
      <c r="G17" s="432"/>
      <c r="H17" s="432"/>
      <c r="I17" s="432"/>
      <c r="J17" s="432"/>
      <c r="K17" s="432"/>
      <c r="L17" s="432"/>
      <c r="M17" s="432"/>
    </row>
    <row r="18" customFormat="false" ht="12.75" hidden="false" customHeight="false" outlineLevel="0" collapsed="false">
      <c r="D18" s="432"/>
      <c r="E18" s="432"/>
      <c r="F18" s="432"/>
      <c r="G18" s="432"/>
      <c r="H18" s="432"/>
      <c r="I18" s="432"/>
      <c r="J18" s="432"/>
      <c r="K18" s="432"/>
      <c r="L18" s="432"/>
      <c r="M18" s="432"/>
    </row>
    <row r="19" customFormat="false" ht="12.75" hidden="false" customHeight="false" outlineLevel="0" collapsed="false">
      <c r="D19" s="432"/>
      <c r="E19" s="432"/>
      <c r="F19" s="432"/>
      <c r="G19" s="432"/>
      <c r="H19" s="432"/>
      <c r="I19" s="432"/>
      <c r="J19" s="432"/>
      <c r="K19" s="432"/>
      <c r="L19" s="432"/>
      <c r="M19" s="432"/>
    </row>
    <row r="20" customFormat="false" ht="12.75" hidden="false" customHeight="false" outlineLevel="0" collapsed="false">
      <c r="D20" s="432"/>
      <c r="E20" s="432"/>
      <c r="F20" s="432"/>
      <c r="G20" s="432"/>
      <c r="H20" s="432"/>
      <c r="I20" s="432"/>
      <c r="J20" s="432"/>
      <c r="K20" s="432"/>
      <c r="L20" s="432"/>
      <c r="M20" s="432"/>
    </row>
    <row r="21" customFormat="false" ht="12.75" hidden="false" customHeight="false" outlineLevel="0" collapsed="false">
      <c r="D21" s="432"/>
      <c r="E21" s="432"/>
      <c r="F21" s="432"/>
      <c r="G21" s="432"/>
      <c r="H21" s="432"/>
      <c r="I21" s="432"/>
      <c r="J21" s="432"/>
      <c r="K21" s="432"/>
      <c r="L21" s="432"/>
      <c r="M21" s="432"/>
    </row>
    <row r="22" customFormat="false" ht="12.75" hidden="false" customHeight="false" outlineLevel="0" collapsed="false">
      <c r="D22" s="432"/>
      <c r="E22" s="432"/>
      <c r="F22" s="432"/>
      <c r="G22" s="432"/>
      <c r="H22" s="432"/>
      <c r="I22" s="432"/>
      <c r="J22" s="432"/>
      <c r="K22" s="432"/>
      <c r="L22" s="432"/>
      <c r="M22" s="432"/>
    </row>
    <row r="23" customFormat="false" ht="12.75" hidden="false" customHeight="false" outlineLevel="0" collapsed="false">
      <c r="D23" s="432"/>
      <c r="E23" s="432"/>
      <c r="F23" s="432"/>
      <c r="G23" s="432"/>
      <c r="H23" s="432"/>
      <c r="I23" s="432"/>
      <c r="J23" s="432"/>
      <c r="K23" s="432"/>
      <c r="L23" s="432"/>
      <c r="M23" s="432"/>
    </row>
    <row r="24" customFormat="false" ht="12.75" hidden="false" customHeight="false" outlineLevel="0" collapsed="false">
      <c r="D24" s="432"/>
      <c r="E24" s="432"/>
      <c r="F24" s="432"/>
      <c r="G24" s="432"/>
      <c r="H24" s="432"/>
      <c r="I24" s="432"/>
      <c r="J24" s="432"/>
      <c r="K24" s="432"/>
      <c r="L24" s="432"/>
      <c r="M24" s="432"/>
    </row>
    <row r="25" customFormat="false" ht="12.75" hidden="false" customHeight="false" outlineLevel="0" collapsed="false">
      <c r="D25" s="432"/>
      <c r="E25" s="432"/>
      <c r="F25" s="432"/>
      <c r="G25" s="432"/>
      <c r="H25" s="432"/>
      <c r="I25" s="432"/>
      <c r="J25" s="432"/>
      <c r="K25" s="432"/>
      <c r="L25" s="432"/>
      <c r="M25" s="432"/>
    </row>
    <row r="26" customFormat="false" ht="12.75" hidden="false" customHeight="false" outlineLevel="0" collapsed="false">
      <c r="D26" s="432"/>
      <c r="E26" s="432"/>
      <c r="F26" s="432"/>
      <c r="G26" s="432"/>
      <c r="H26" s="432"/>
      <c r="I26" s="432"/>
      <c r="J26" s="432"/>
      <c r="K26" s="432"/>
      <c r="L26" s="432"/>
      <c r="M26" s="432"/>
    </row>
    <row r="27" customFormat="false" ht="12.75" hidden="false" customHeight="false" outlineLevel="0" collapsed="false">
      <c r="D27" s="432"/>
      <c r="E27" s="432"/>
      <c r="F27" s="432"/>
      <c r="G27" s="432"/>
      <c r="H27" s="432"/>
      <c r="I27" s="432"/>
      <c r="J27" s="432"/>
      <c r="K27" s="432"/>
      <c r="L27" s="432"/>
      <c r="M27" s="432"/>
    </row>
    <row r="28" customFormat="false" ht="12.75" hidden="false" customHeight="false" outlineLevel="0" collapsed="false">
      <c r="D28" s="432"/>
      <c r="E28" s="432"/>
      <c r="F28" s="432"/>
      <c r="G28" s="432"/>
      <c r="H28" s="432"/>
      <c r="I28" s="432"/>
      <c r="J28" s="432"/>
      <c r="K28" s="432"/>
      <c r="L28" s="432"/>
      <c r="M28" s="432"/>
    </row>
    <row r="29" customFormat="false" ht="12.75" hidden="false" customHeight="false" outlineLevel="0" collapsed="false">
      <c r="D29" s="432"/>
      <c r="E29" s="432"/>
      <c r="F29" s="432"/>
      <c r="G29" s="432"/>
      <c r="H29" s="432"/>
      <c r="I29" s="432"/>
      <c r="J29" s="432"/>
      <c r="K29" s="432"/>
      <c r="L29" s="432"/>
      <c r="M29" s="432"/>
    </row>
    <row r="30" customFormat="false" ht="12.75" hidden="false" customHeight="false" outlineLevel="0" collapsed="false">
      <c r="D30" s="432"/>
      <c r="E30" s="432"/>
      <c r="F30" s="432"/>
      <c r="G30" s="432"/>
      <c r="H30" s="432"/>
      <c r="I30" s="432"/>
      <c r="J30" s="432"/>
      <c r="K30" s="432"/>
      <c r="L30" s="432"/>
      <c r="M30" s="432"/>
    </row>
    <row r="31" customFormat="false" ht="12.75" hidden="false" customHeight="false" outlineLevel="0" collapsed="false">
      <c r="D31" s="432"/>
      <c r="E31" s="432"/>
      <c r="F31" s="432"/>
      <c r="G31" s="432"/>
      <c r="H31" s="432"/>
      <c r="I31" s="432"/>
      <c r="J31" s="432"/>
      <c r="K31" s="432"/>
      <c r="L31" s="432"/>
      <c r="M31" s="432"/>
    </row>
    <row r="32" customFormat="false" ht="12.75" hidden="false" customHeight="false" outlineLevel="0" collapsed="false">
      <c r="D32" s="432"/>
      <c r="E32" s="432"/>
      <c r="F32" s="432"/>
      <c r="G32" s="432"/>
      <c r="H32" s="432"/>
      <c r="I32" s="432"/>
      <c r="J32" s="432"/>
      <c r="K32" s="432"/>
      <c r="L32" s="432"/>
      <c r="M32" s="432"/>
    </row>
    <row r="33" customFormat="false" ht="12.75" hidden="false" customHeight="false" outlineLevel="0" collapsed="false">
      <c r="D33" s="432"/>
      <c r="E33" s="432"/>
      <c r="F33" s="432"/>
      <c r="G33" s="432"/>
      <c r="H33" s="432"/>
      <c r="I33" s="432"/>
      <c r="J33" s="432"/>
      <c r="K33" s="432"/>
      <c r="L33" s="432"/>
      <c r="M33" s="432"/>
    </row>
    <row r="34" customFormat="false" ht="12.75" hidden="false" customHeight="false" outlineLevel="0" collapsed="false">
      <c r="D34" s="432"/>
      <c r="E34" s="432"/>
      <c r="F34" s="432"/>
      <c r="G34" s="432"/>
      <c r="H34" s="432"/>
      <c r="I34" s="432"/>
      <c r="J34" s="432"/>
      <c r="K34" s="432"/>
      <c r="L34" s="432"/>
      <c r="M34" s="432"/>
    </row>
  </sheetData>
  <mergeCells count="2">
    <mergeCell ref="A5:A7"/>
    <mergeCell ref="A9:A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28"/>
    <col collapsed="false" customWidth="true" hidden="false" outlineLevel="0" max="3" min="3" style="0" width="10.41"/>
    <col collapsed="false" customWidth="true" hidden="false" outlineLevel="0" max="4" min="4" style="0" width="13.85"/>
    <col collapsed="false" customWidth="true" hidden="false" outlineLevel="0" max="5" min="5" style="0" width="33.7"/>
  </cols>
  <sheetData>
    <row r="1" customFormat="false" ht="12.75" hidden="false" customHeight="false" outlineLevel="0" collapsed="false">
      <c r="A1" s="397"/>
      <c r="B1" s="398"/>
      <c r="C1" s="398"/>
      <c r="D1" s="397"/>
      <c r="E1" s="398"/>
    </row>
    <row r="2" customFormat="false" ht="25.5" hidden="false" customHeight="false" outlineLevel="0" collapsed="false">
      <c r="A2" s="399" t="s">
        <v>277</v>
      </c>
      <c r="B2" s="399" t="s">
        <v>278</v>
      </c>
      <c r="C2" s="399" t="s">
        <v>279</v>
      </c>
      <c r="D2" s="399" t="s">
        <v>280</v>
      </c>
      <c r="E2" s="399" t="s">
        <v>281</v>
      </c>
    </row>
    <row r="3" customFormat="false" ht="25.5" hidden="false" customHeight="false" outlineLevel="0" collapsed="false">
      <c r="A3" s="399" t="n">
        <v>1</v>
      </c>
      <c r="B3" s="90" t="s">
        <v>282</v>
      </c>
      <c r="C3" s="90"/>
      <c r="D3" s="399" t="n">
        <v>0.33</v>
      </c>
      <c r="E3" s="90" t="s">
        <v>283</v>
      </c>
    </row>
    <row r="4" customFormat="false" ht="25.5" hidden="false" customHeight="false" outlineLevel="0" collapsed="false">
      <c r="A4" s="399" t="n">
        <v>2</v>
      </c>
      <c r="B4" s="90" t="s">
        <v>326</v>
      </c>
      <c r="C4" s="90" t="s">
        <v>285</v>
      </c>
      <c r="D4" s="433" t="n">
        <v>4412</v>
      </c>
      <c r="E4" s="90" t="s">
        <v>327</v>
      </c>
    </row>
    <row r="5" customFormat="false" ht="38.25" hidden="false" customHeight="false" outlineLevel="0" collapsed="false">
      <c r="A5" s="399" t="n">
        <v>3</v>
      </c>
      <c r="B5" s="90" t="s">
        <v>287</v>
      </c>
      <c r="C5" s="90" t="s">
        <v>288</v>
      </c>
      <c r="D5" s="399" t="n">
        <f aca="false">D6*D7*D8</f>
        <v>1998.76541944303</v>
      </c>
      <c r="E5" s="90" t="s">
        <v>289</v>
      </c>
    </row>
    <row r="6" customFormat="false" ht="102" hidden="false" customHeight="false" outlineLevel="0" collapsed="false">
      <c r="A6" s="399" t="n">
        <v>4</v>
      </c>
      <c r="B6" s="90" t="s">
        <v>290</v>
      </c>
      <c r="C6" s="90" t="s">
        <v>288</v>
      </c>
      <c r="D6" s="434" t="n">
        <f aca="false">347460*98.5%*104%*104.2%*104%*106.68%*105%*104.9%*105%*105%</f>
        <v>499691.354860758</v>
      </c>
      <c r="E6" s="90" t="s">
        <v>328</v>
      </c>
      <c r="K6" s="435"/>
    </row>
    <row r="7" customFormat="false" ht="12.75" hidden="false" customHeight="false" outlineLevel="0" collapsed="false">
      <c r="A7" s="399" t="n">
        <v>5</v>
      </c>
      <c r="B7" s="90" t="s">
        <v>292</v>
      </c>
      <c r="C7" s="90" t="s">
        <v>293</v>
      </c>
      <c r="D7" s="436" t="n">
        <v>0.02</v>
      </c>
      <c r="E7" s="90" t="s">
        <v>283</v>
      </c>
    </row>
    <row r="8" customFormat="false" ht="51" hidden="false" customHeight="false" outlineLevel="0" collapsed="false">
      <c r="A8" s="399" t="n">
        <v>6</v>
      </c>
      <c r="B8" s="90" t="s">
        <v>294</v>
      </c>
      <c r="C8" s="90" t="s">
        <v>293</v>
      </c>
      <c r="D8" s="436" t="n">
        <v>0.2</v>
      </c>
      <c r="E8" s="90" t="s">
        <v>283</v>
      </c>
    </row>
    <row r="9" customFormat="false" ht="25.5" hidden="false" customHeight="false" outlineLevel="0" collapsed="false">
      <c r="A9" s="399" t="n">
        <v>7</v>
      </c>
      <c r="B9" s="90" t="s">
        <v>295</v>
      </c>
      <c r="C9" s="90" t="s">
        <v>288</v>
      </c>
      <c r="D9" s="437" t="n">
        <f aca="false">D3*D4*D5</f>
        <v>2910122.50009228</v>
      </c>
      <c r="E9" s="90" t="s">
        <v>296</v>
      </c>
    </row>
    <row r="10" customFormat="false" ht="25.5" hidden="false" customHeight="false" outlineLevel="0" collapsed="false">
      <c r="A10" s="438" t="n">
        <v>8</v>
      </c>
      <c r="B10" s="439" t="s">
        <v>297</v>
      </c>
      <c r="C10" s="439" t="s">
        <v>288</v>
      </c>
      <c r="D10" s="440" t="n">
        <f aca="false">D9/D4</f>
        <v>659.5925884162</v>
      </c>
      <c r="E10" s="439" t="s">
        <v>298</v>
      </c>
    </row>
    <row r="12" customFormat="false" ht="12.75" hidden="false" customHeight="false" outlineLevel="0" collapsed="false">
      <c r="D12" s="72" t="n">
        <f aca="false">D4*D10</f>
        <v>2910122.50009228</v>
      </c>
    </row>
    <row r="13" customFormat="false" ht="12.75" hidden="false" customHeight="false" outlineLevel="0" collapsed="false">
      <c r="D13" s="72" t="n">
        <f aca="false">D12/7</f>
        <v>415731.785727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0.85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8.28"/>
    <col collapsed="false" customWidth="true" hidden="false" outlineLevel="0" max="6" min="6" style="106" width="14.14"/>
    <col collapsed="false" customWidth="true" hidden="false" outlineLevel="0" max="7" min="7" style="72" width="15.41"/>
    <col collapsed="false" customWidth="true" hidden="false" outlineLevel="0" max="8" min="8" style="72" width="20.7"/>
    <col collapsed="false" customWidth="true" hidden="false" outlineLevel="0" max="9" min="9" style="0" width="19.7"/>
  </cols>
  <sheetData>
    <row r="1" customFormat="false" ht="15.75" hidden="false" customHeight="false" outlineLevel="0" collapsed="false">
      <c r="I1" s="107" t="s">
        <v>48</v>
      </c>
    </row>
    <row r="2" s="109" customFormat="true" ht="15.75" hidden="false" customHeight="false" outlineLevel="0" collapsed="false">
      <c r="A2" s="108" t="s">
        <v>49</v>
      </c>
      <c r="B2" s="108"/>
      <c r="C2" s="108"/>
      <c r="D2" s="108"/>
      <c r="E2" s="108"/>
      <c r="F2" s="108"/>
      <c r="G2" s="108"/>
      <c r="H2" s="108"/>
      <c r="I2" s="108"/>
    </row>
    <row r="5" customFormat="false" ht="47.25" hidden="false" customHeight="false" outlineLevel="0" collapsed="false">
      <c r="A5" s="8" t="s">
        <v>1</v>
      </c>
      <c r="B5" s="8" t="s">
        <v>50</v>
      </c>
      <c r="C5" s="8" t="s">
        <v>51</v>
      </c>
      <c r="D5" s="8" t="s">
        <v>52</v>
      </c>
      <c r="E5" s="8" t="s">
        <v>53</v>
      </c>
      <c r="F5" s="110" t="s">
        <v>54</v>
      </c>
      <c r="G5" s="111" t="s">
        <v>55</v>
      </c>
      <c r="H5" s="111" t="s">
        <v>56</v>
      </c>
      <c r="I5" s="8" t="s">
        <v>57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110" t="s">
        <v>58</v>
      </c>
      <c r="G6" s="112" t="n">
        <v>7</v>
      </c>
      <c r="H6" s="111" t="s">
        <v>59</v>
      </c>
      <c r="I6" s="8" t="s">
        <v>60</v>
      </c>
    </row>
    <row r="7" customFormat="false" ht="43.5" hidden="false" customHeight="true" outlineLevel="0" collapsed="false">
      <c r="A7" s="113" t="s">
        <v>41</v>
      </c>
      <c r="B7" s="114" t="s">
        <v>61</v>
      </c>
      <c r="C7" s="8" t="s">
        <v>62</v>
      </c>
      <c r="D7" s="112" t="n">
        <f aca="false">'ИТОГО НЗ'!A20</f>
        <v>1775</v>
      </c>
      <c r="E7" s="115" t="n">
        <f aca="false">D7</f>
        <v>1775</v>
      </c>
      <c r="F7" s="111" t="n">
        <f aca="false">D7/E7</f>
        <v>1</v>
      </c>
      <c r="G7" s="111" t="n">
        <f aca="false">I7/E7</f>
        <v>67143.3004169014</v>
      </c>
      <c r="H7" s="116" t="n">
        <f aca="false">F7*G7</f>
        <v>67143.3004169014</v>
      </c>
      <c r="I7" s="111" t="n">
        <v>119179358.24</v>
      </c>
    </row>
    <row r="8" customFormat="false" ht="39.75" hidden="false" customHeight="true" outlineLevel="0" collapsed="false">
      <c r="A8" s="113" t="s">
        <v>45</v>
      </c>
      <c r="B8" s="114" t="s">
        <v>61</v>
      </c>
      <c r="C8" s="8" t="s">
        <v>62</v>
      </c>
      <c r="D8" s="112" t="n">
        <f aca="false">'ИТОГО НЗ'!A21</f>
        <v>2103</v>
      </c>
      <c r="E8" s="115" t="n">
        <f aca="false">D8</f>
        <v>2103</v>
      </c>
      <c r="F8" s="111" t="n">
        <f aca="false">D8/E8</f>
        <v>1</v>
      </c>
      <c r="G8" s="111" t="n">
        <f aca="false">I8/E8</f>
        <v>68477.5992439372</v>
      </c>
      <c r="H8" s="116" t="n">
        <f aca="false">F8*G8</f>
        <v>68477.5992439372</v>
      </c>
      <c r="I8" s="111" t="n">
        <v>144008391.21</v>
      </c>
    </row>
    <row r="9" customFormat="false" ht="47.25" hidden="false" customHeight="true" outlineLevel="0" collapsed="false">
      <c r="A9" s="113" t="s">
        <v>46</v>
      </c>
      <c r="B9" s="114" t="s">
        <v>61</v>
      </c>
      <c r="C9" s="8" t="s">
        <v>62</v>
      </c>
      <c r="D9" s="112" t="n">
        <f aca="false">'ИТОГО НЗ'!A22</f>
        <v>400</v>
      </c>
      <c r="E9" s="115" t="n">
        <f aca="false">D9</f>
        <v>400</v>
      </c>
      <c r="F9" s="111" t="n">
        <f aca="false">D9/E9</f>
        <v>1</v>
      </c>
      <c r="G9" s="111" t="n">
        <f aca="false">I9/E9</f>
        <v>66210.754575</v>
      </c>
      <c r="H9" s="116" t="n">
        <f aca="false">F9*G9</f>
        <v>66210.754575</v>
      </c>
      <c r="I9" s="111" t="n">
        <v>26484301.83</v>
      </c>
    </row>
    <row r="10" customFormat="false" ht="31.5" hidden="false" customHeight="false" outlineLevel="0" collapsed="false">
      <c r="A10" s="113" t="s">
        <v>47</v>
      </c>
      <c r="B10" s="114" t="s">
        <v>61</v>
      </c>
      <c r="C10" s="8" t="s">
        <v>63</v>
      </c>
      <c r="D10" s="8" t="n">
        <v>1</v>
      </c>
      <c r="E10" s="115" t="n">
        <f aca="false">D10</f>
        <v>1</v>
      </c>
      <c r="F10" s="111" t="n">
        <f aca="false">D10/E10</f>
        <v>1</v>
      </c>
      <c r="G10" s="111" t="n">
        <f aca="false">I10/E10</f>
        <v>12007124.72</v>
      </c>
      <c r="H10" s="116" t="n">
        <f aca="false">F10*G10</f>
        <v>12007124.72</v>
      </c>
      <c r="I10" s="111" t="n">
        <v>12007124.72</v>
      </c>
    </row>
    <row r="11" customFormat="false" ht="15.75" hidden="false" customHeight="false" outlineLevel="0" collapsed="false">
      <c r="A11" s="117" t="s">
        <v>24</v>
      </c>
      <c r="B11" s="118"/>
      <c r="C11" s="118"/>
      <c r="D11" s="119"/>
      <c r="E11" s="118"/>
      <c r="F11" s="120"/>
      <c r="G11" s="121"/>
      <c r="H11" s="23" t="n">
        <v>0</v>
      </c>
      <c r="I11" s="23" t="n">
        <f aca="false">SUM(I7:I10)</f>
        <v>301679176</v>
      </c>
    </row>
  </sheetData>
  <mergeCells count="1">
    <mergeCell ref="A2:I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4.85"/>
    <col collapsed="false" customWidth="true" hidden="false" outlineLevel="0" max="2" min="2" style="122" width="45.42"/>
    <col collapsed="false" customWidth="true" hidden="false" outlineLevel="0" max="3" min="3" style="43" width="12.85"/>
    <col collapsed="false" customWidth="true" hidden="false" outlineLevel="0" max="4" min="4" style="43" width="17.85"/>
    <col collapsed="false" customWidth="true" hidden="false" outlineLevel="0" max="5" min="5" style="43" width="17.14"/>
    <col collapsed="false" customWidth="true" hidden="false" outlineLevel="0" max="6" min="6" style="43" width="16.99"/>
    <col collapsed="false" customWidth="true" hidden="false" outlineLevel="0" max="7" min="7" style="42" width="9.99"/>
    <col collapsed="false" customWidth="true" hidden="false" outlineLevel="0" max="8" min="8" style="43" width="10.56"/>
    <col collapsed="false" customWidth="true" hidden="false" outlineLevel="0" max="9" min="9" style="123" width="16.28"/>
    <col collapsed="false" customWidth="true" hidden="false" outlineLevel="0" max="10" min="10" style="123" width="15.13"/>
    <col collapsed="false" customWidth="true" hidden="false" outlineLevel="0" max="11" min="11" style="43" width="35.42"/>
    <col collapsed="false" customWidth="true" hidden="true" outlineLevel="0" max="15" min="12" style="43" width="13.85"/>
    <col collapsed="false" customWidth="true" hidden="true" outlineLevel="0" max="16" min="16" style="43" width="12.7"/>
    <col collapsed="false" customWidth="true" hidden="true" outlineLevel="0" max="17" min="17" style="43" width="13.85"/>
    <col collapsed="false" customWidth="true" hidden="true" outlineLevel="0" max="18" min="18" style="43" width="12.7"/>
    <col collapsed="false" customWidth="true" hidden="true" outlineLevel="0" max="19" min="19" style="43" width="13.7"/>
    <col collapsed="false" customWidth="true" hidden="true" outlineLevel="0" max="20" min="20" style="43" width="13.85"/>
    <col collapsed="false" customWidth="true" hidden="false" outlineLevel="0" max="21" min="21" style="43" width="19.28"/>
    <col collapsed="false" customWidth="false" hidden="false" outlineLevel="0" max="257" min="22" style="43" width="9.14"/>
  </cols>
  <sheetData>
    <row r="1" customFormat="false" ht="15.75" hidden="false" customHeight="false" outlineLevel="0" collapsed="false">
      <c r="I1" s="107" t="s">
        <v>48</v>
      </c>
      <c r="J1" s="107"/>
    </row>
    <row r="2" customFormat="false" ht="15.75" hidden="false" customHeight="true" outlineLevel="0" collapsed="false">
      <c r="A2" s="124" t="s">
        <v>6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5" customFormat="false" ht="126.75" hidden="false" customHeight="true" outlineLevel="0" collapsed="false">
      <c r="A5" s="8" t="s">
        <v>1</v>
      </c>
      <c r="B5" s="125" t="s">
        <v>65</v>
      </c>
      <c r="C5" s="125" t="s">
        <v>51</v>
      </c>
      <c r="D5" s="125" t="s">
        <v>66</v>
      </c>
      <c r="E5" s="8" t="s">
        <v>67</v>
      </c>
      <c r="F5" s="125" t="s">
        <v>68</v>
      </c>
      <c r="G5" s="125" t="s">
        <v>69</v>
      </c>
      <c r="H5" s="125" t="s">
        <v>70</v>
      </c>
      <c r="I5" s="126" t="s">
        <v>71</v>
      </c>
      <c r="J5" s="126" t="s">
        <v>72</v>
      </c>
      <c r="K5" s="127" t="s">
        <v>73</v>
      </c>
      <c r="U5" s="128"/>
      <c r="V5" s="128"/>
    </row>
    <row r="6" customFormat="false" ht="20.25" hidden="false" customHeight="false" outlineLevel="0" collapsed="false">
      <c r="A6" s="129" t="n">
        <v>1</v>
      </c>
      <c r="B6" s="130" t="n">
        <v>2</v>
      </c>
      <c r="C6" s="131" t="n">
        <v>3</v>
      </c>
      <c r="D6" s="131" t="n">
        <v>4</v>
      </c>
      <c r="E6" s="131" t="n">
        <v>5</v>
      </c>
      <c r="F6" s="131" t="s">
        <v>58</v>
      </c>
      <c r="G6" s="131" t="n">
        <v>7</v>
      </c>
      <c r="H6" s="131" t="n">
        <v>8</v>
      </c>
      <c r="I6" s="132" t="s">
        <v>74</v>
      </c>
      <c r="J6" s="133" t="n">
        <v>10</v>
      </c>
      <c r="K6" s="131" t="n">
        <v>11</v>
      </c>
      <c r="L6" s="31"/>
      <c r="M6" s="31"/>
      <c r="N6" s="31"/>
      <c r="O6" s="31"/>
      <c r="P6" s="31"/>
      <c r="Q6" s="134"/>
      <c r="U6" s="135" t="s">
        <v>75</v>
      </c>
      <c r="V6" s="136" t="n">
        <v>1.051</v>
      </c>
    </row>
    <row r="7" customFormat="false" ht="31.5" hidden="false" customHeight="true" outlineLevel="0" collapsed="false">
      <c r="A7" s="8" t="s">
        <v>20</v>
      </c>
      <c r="B7" s="137" t="s">
        <v>76</v>
      </c>
      <c r="C7" s="138" t="s">
        <v>77</v>
      </c>
      <c r="D7" s="139" t="n">
        <v>800</v>
      </c>
      <c r="E7" s="140" t="n">
        <f aca="false">'Расчет исп.имущ.компл.'!$C$14</f>
        <v>4375</v>
      </c>
      <c r="F7" s="141" t="n">
        <f aca="false">D7/E7</f>
        <v>0.182857142857143</v>
      </c>
      <c r="G7" s="129" t="n">
        <v>1</v>
      </c>
      <c r="H7" s="142" t="n">
        <f aca="false">42*V6</f>
        <v>44.142</v>
      </c>
      <c r="I7" s="143" t="n">
        <f aca="false">J7/E7</f>
        <v>8.07168</v>
      </c>
      <c r="J7" s="144" t="n">
        <f aca="false">D7*H7</f>
        <v>35313.6</v>
      </c>
      <c r="K7" s="145" t="s">
        <v>78</v>
      </c>
      <c r="L7" s="146" t="n">
        <v>12000</v>
      </c>
      <c r="M7" s="146" t="n">
        <v>12000</v>
      </c>
      <c r="N7" s="146" t="n">
        <v>12000</v>
      </c>
      <c r="O7" s="146" t="n">
        <v>24000</v>
      </c>
      <c r="P7" s="146" t="n">
        <v>5000</v>
      </c>
      <c r="Q7" s="146" t="n">
        <v>12000</v>
      </c>
      <c r="R7" s="146" t="n">
        <v>3000</v>
      </c>
      <c r="S7" s="146" t="n">
        <f aca="false">SUM(L7:R7)</f>
        <v>80000</v>
      </c>
      <c r="T7" s="146" t="n">
        <f aca="false">S7/7</f>
        <v>11428.5714285714</v>
      </c>
    </row>
    <row r="8" customFormat="false" ht="31.5" hidden="false" customHeight="true" outlineLevel="0" collapsed="false">
      <c r="A8" s="8"/>
      <c r="B8" s="114" t="s">
        <v>79</v>
      </c>
      <c r="C8" s="138" t="s">
        <v>80</v>
      </c>
      <c r="D8" s="139" t="n">
        <v>4253.72</v>
      </c>
      <c r="E8" s="140" t="n">
        <f aca="false">'Расчет исп.имущ.компл.'!$C$14</f>
        <v>4375</v>
      </c>
      <c r="F8" s="141" t="n">
        <f aca="false">D8/E8</f>
        <v>0.972278857142857</v>
      </c>
      <c r="G8" s="129" t="n">
        <v>1</v>
      </c>
      <c r="H8" s="147"/>
      <c r="I8" s="143" t="n">
        <f aca="false">J8/E8</f>
        <v>0</v>
      </c>
      <c r="J8" s="144" t="n">
        <f aca="false">D8*H8</f>
        <v>0</v>
      </c>
      <c r="K8" s="145" t="s">
        <v>78</v>
      </c>
      <c r="L8" s="146"/>
      <c r="M8" s="146"/>
      <c r="N8" s="146"/>
      <c r="O8" s="146"/>
      <c r="P8" s="146"/>
      <c r="Q8" s="146"/>
      <c r="R8" s="146"/>
      <c r="S8" s="146"/>
      <c r="T8" s="146"/>
    </row>
    <row r="9" customFormat="false" ht="31.5" hidden="false" customHeight="true" outlineLevel="0" collapsed="false">
      <c r="A9" s="8"/>
      <c r="B9" s="148"/>
      <c r="C9" s="148"/>
      <c r="D9" s="148"/>
      <c r="E9" s="148"/>
      <c r="F9" s="148"/>
      <c r="G9" s="148"/>
      <c r="H9" s="148"/>
      <c r="I9" s="149" t="n">
        <f aca="false">SUM(I7:I8)</f>
        <v>8.07168</v>
      </c>
      <c r="J9" s="149" t="n">
        <f aca="false">SUM(J7:J8)</f>
        <v>35313.6</v>
      </c>
      <c r="K9" s="150"/>
    </row>
    <row r="10" customFormat="false" ht="15.75" hidden="false" customHeight="false" outlineLevel="0" collapsed="false">
      <c r="A10" s="43" t="s">
        <v>81</v>
      </c>
    </row>
    <row r="11" customFormat="false" ht="15.75" hidden="false" customHeight="false" outlineLevel="0" collapsed="false">
      <c r="J11" s="123" t="n">
        <f aca="false">I9*4454</f>
        <v>35951.26272</v>
      </c>
    </row>
    <row r="13" customFormat="false" ht="43.5" hidden="false" customHeight="true" outlineLevel="0" collapsed="false">
      <c r="A13" s="113" t="s">
        <v>41</v>
      </c>
      <c r="B13" s="114"/>
      <c r="C13" s="8"/>
      <c r="D13" s="8"/>
      <c r="E13" s="115"/>
      <c r="F13" s="151"/>
      <c r="G13" s="151"/>
      <c r="H13" s="111"/>
      <c r="I13" s="116"/>
      <c r="J13" s="11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75" hidden="false" customHeight="true" outlineLevel="0" collapsed="false">
      <c r="A14" s="113" t="s">
        <v>45</v>
      </c>
      <c r="B14" s="114"/>
      <c r="C14" s="8"/>
      <c r="D14" s="8"/>
      <c r="E14" s="115"/>
      <c r="F14" s="151"/>
      <c r="G14" s="151"/>
      <c r="H14" s="111"/>
      <c r="I14" s="116"/>
      <c r="J14" s="11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7.25" hidden="false" customHeight="true" outlineLevel="0" collapsed="false">
      <c r="A15" s="113" t="s">
        <v>46</v>
      </c>
      <c r="B15" s="114"/>
      <c r="C15" s="8"/>
      <c r="D15" s="8"/>
      <c r="E15" s="115"/>
      <c r="F15" s="151"/>
      <c r="G15" s="151"/>
      <c r="H15" s="111"/>
      <c r="I15" s="116"/>
      <c r="J15" s="11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3" t="s">
        <v>47</v>
      </c>
      <c r="B16" s="114" t="str">
        <f aca="false">B7</f>
        <v>Вода питьевая (питьевой режим СОШ 27)</v>
      </c>
      <c r="C16" s="114" t="str">
        <f aca="false">C7</f>
        <v>шт</v>
      </c>
      <c r="D16" s="152" t="n">
        <f aca="false">35*5*99*0.87</f>
        <v>15072.75</v>
      </c>
      <c r="E16" s="152" t="n">
        <v>175</v>
      </c>
      <c r="F16" s="152" t="n">
        <f aca="false">D16/E16</f>
        <v>86.13</v>
      </c>
      <c r="G16" s="152" t="n">
        <v>1</v>
      </c>
      <c r="H16" s="152" t="n">
        <v>30</v>
      </c>
      <c r="I16" s="152" t="n">
        <f aca="false">J16/E16</f>
        <v>2583.9</v>
      </c>
      <c r="J16" s="152" t="n">
        <f aca="false">D16*H16</f>
        <v>452182.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17" t="s">
        <v>24</v>
      </c>
      <c r="B17" s="118"/>
      <c r="C17" s="118"/>
      <c r="D17" s="119"/>
      <c r="E17" s="118"/>
      <c r="F17" s="120"/>
      <c r="G17" s="120"/>
      <c r="H17" s="121"/>
      <c r="I17" s="23" t="n">
        <v>0</v>
      </c>
      <c r="J17" s="23" t="n">
        <f aca="false">SUM(J13:J16)</f>
        <v>452182.5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4">
    <mergeCell ref="A2:K2"/>
    <mergeCell ref="U5:V5"/>
    <mergeCell ref="A7:A9"/>
    <mergeCell ref="B9:H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1.85"/>
    <col collapsed="false" customWidth="true" hidden="false" outlineLevel="0" max="2" min="2" style="122" width="31.56"/>
    <col collapsed="false" customWidth="true" hidden="false" outlineLevel="0" max="3" min="3" style="43" width="15.41"/>
    <col collapsed="false" customWidth="true" hidden="true" outlineLevel="0" max="4" min="4" style="43" width="15.41"/>
    <col collapsed="false" customWidth="true" hidden="false" outlineLevel="0" max="5" min="5" style="43" width="15.41"/>
    <col collapsed="false" customWidth="true" hidden="true" outlineLevel="0" max="6" min="6" style="43" width="15.41"/>
    <col collapsed="false" customWidth="true" hidden="true" outlineLevel="0" max="7" min="7" style="43" width="19.28"/>
    <col collapsed="false" customWidth="true" hidden="false" outlineLevel="0" max="8" min="8" style="43" width="16.99"/>
    <col collapsed="false" customWidth="true" hidden="true" outlineLevel="0" max="9" min="9" style="42" width="15.85"/>
    <col collapsed="false" customWidth="true" hidden="false" outlineLevel="0" max="10" min="10" style="123" width="17.99"/>
    <col collapsed="false" customWidth="true" hidden="false" outlineLevel="0" max="11" min="11" style="43" width="20.85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J1" s="107" t="s">
        <v>82</v>
      </c>
    </row>
    <row r="2" s="154" customFormat="true" ht="39" hidden="false" customHeight="true" outlineLevel="0" collapsed="false">
      <c r="A2" s="153" t="s">
        <v>8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5" customFormat="false" ht="126.75" hidden="false" customHeight="true" outlineLevel="0" collapsed="false">
      <c r="A5" s="8" t="s">
        <v>1</v>
      </c>
      <c r="B5" s="8" t="s">
        <v>65</v>
      </c>
      <c r="C5" s="8" t="s">
        <v>51</v>
      </c>
      <c r="D5" s="8"/>
      <c r="E5" s="5" t="s">
        <v>84</v>
      </c>
      <c r="F5" s="155" t="s">
        <v>67</v>
      </c>
      <c r="G5" s="8" t="s">
        <v>66</v>
      </c>
      <c r="H5" s="156" t="s">
        <v>85</v>
      </c>
      <c r="I5" s="8" t="s">
        <v>86</v>
      </c>
      <c r="J5" s="111" t="s">
        <v>87</v>
      </c>
      <c r="K5" s="5" t="s">
        <v>88</v>
      </c>
    </row>
    <row r="6" customFormat="false" ht="15.75" hidden="false" customHeight="false" outlineLevel="0" collapsed="false">
      <c r="A6" s="157" t="n">
        <v>1</v>
      </c>
      <c r="B6" s="158" t="n">
        <v>2</v>
      </c>
      <c r="C6" s="157" t="n">
        <v>3</v>
      </c>
      <c r="D6" s="157"/>
      <c r="E6" s="157"/>
      <c r="F6" s="157"/>
      <c r="G6" s="157" t="n">
        <v>4</v>
      </c>
      <c r="H6" s="157" t="n">
        <v>5</v>
      </c>
      <c r="I6" s="157" t="n">
        <v>6</v>
      </c>
      <c r="J6" s="159" t="s">
        <v>89</v>
      </c>
      <c r="K6" s="157" t="n">
        <v>8</v>
      </c>
    </row>
    <row r="7" customFormat="false" ht="43.5" hidden="false" customHeight="true" outlineLevel="0" collapsed="false">
      <c r="A7" s="113" t="s">
        <v>41</v>
      </c>
      <c r="B7" s="114" t="s">
        <v>90</v>
      </c>
      <c r="C7" s="8" t="s">
        <v>62</v>
      </c>
      <c r="D7" s="8"/>
      <c r="E7" s="115" t="n">
        <f aca="false">'ИТОГО НЗ'!A20</f>
        <v>1775</v>
      </c>
      <c r="F7" s="151"/>
      <c r="G7" s="151"/>
      <c r="H7" s="111" t="n">
        <f aca="false">K7/E7</f>
        <v>4282.49696338028</v>
      </c>
      <c r="I7" s="116"/>
      <c r="J7" s="111" t="n">
        <f aca="false">H7</f>
        <v>4282.49696338028</v>
      </c>
      <c r="K7" s="160" t="n">
        <v>7601432.1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13" t="s">
        <v>45</v>
      </c>
      <c r="B8" s="114" t="s">
        <v>90</v>
      </c>
      <c r="C8" s="8" t="s">
        <v>62</v>
      </c>
      <c r="D8" s="8"/>
      <c r="E8" s="115" t="n">
        <f aca="false">'ИТОГО НЗ'!A21</f>
        <v>2103</v>
      </c>
      <c r="F8" s="151"/>
      <c r="G8" s="151"/>
      <c r="H8" s="111" t="n">
        <f aca="false">K8/E8</f>
        <v>4282.49696148359</v>
      </c>
      <c r="I8" s="116"/>
      <c r="J8" s="111" t="n">
        <f aca="false">H8</f>
        <v>4282.49696148359</v>
      </c>
      <c r="K8" s="160" t="n">
        <v>9006091.1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true" outlineLevel="0" collapsed="false">
      <c r="A9" s="113" t="s">
        <v>46</v>
      </c>
      <c r="B9" s="114" t="s">
        <v>90</v>
      </c>
      <c r="C9" s="8" t="s">
        <v>62</v>
      </c>
      <c r="D9" s="8"/>
      <c r="E9" s="115" t="n">
        <f aca="false">'ИТОГО НЗ'!A22</f>
        <v>400</v>
      </c>
      <c r="F9" s="151"/>
      <c r="G9" s="151"/>
      <c r="H9" s="111" t="n">
        <f aca="false">K9/E9</f>
        <v>4282.49695</v>
      </c>
      <c r="I9" s="116"/>
      <c r="J9" s="111" t="n">
        <f aca="false">H9</f>
        <v>4282.49695</v>
      </c>
      <c r="K9" s="160" t="n">
        <v>1712998.7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3" t="s">
        <v>47</v>
      </c>
      <c r="B10" s="114" t="s">
        <v>90</v>
      </c>
      <c r="C10" s="8" t="s">
        <v>91</v>
      </c>
      <c r="D10" s="8"/>
      <c r="E10" s="115" t="n">
        <v>1</v>
      </c>
      <c r="F10" s="112" t="n">
        <v>1</v>
      </c>
      <c r="G10" s="151"/>
      <c r="H10" s="111"/>
      <c r="I10" s="116"/>
      <c r="J10" s="111" t="n">
        <v>427176</v>
      </c>
      <c r="K10" s="160" t="n">
        <v>42717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7" t="s">
        <v>24</v>
      </c>
      <c r="B11" s="118"/>
      <c r="C11" s="118"/>
      <c r="D11" s="119"/>
      <c r="E11" s="118"/>
      <c r="F11" s="120"/>
      <c r="G11" s="120"/>
      <c r="H11" s="121"/>
      <c r="I11" s="23" t="n">
        <v>0</v>
      </c>
      <c r="J11" s="23" t="n">
        <f aca="false">SUM(J7:J10)</f>
        <v>440023.490874864</v>
      </c>
      <c r="K11" s="23" t="n">
        <f aca="false">SUM(K7:K10)</f>
        <v>1874769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J12" s="123" t="n">
        <v>18747698</v>
      </c>
    </row>
    <row r="15" customFormat="false" ht="15.75" hidden="false" customHeight="true" outlineLevel="0" collapsed="false">
      <c r="A15" s="122"/>
      <c r="B15" s="43"/>
      <c r="H15" s="42"/>
      <c r="I15" s="123"/>
      <c r="J15" s="43"/>
    </row>
    <row r="16" customFormat="false" ht="15.75" hidden="false" customHeight="false" outlineLevel="0" collapsed="false">
      <c r="A16" s="122"/>
      <c r="B16" s="43"/>
      <c r="H16" s="42"/>
      <c r="I16" s="123"/>
      <c r="J16" s="43"/>
    </row>
    <row r="17" customFormat="false" ht="15.75" hidden="false" customHeight="false" outlineLevel="0" collapsed="false">
      <c r="A17" s="122"/>
      <c r="B17" s="43"/>
      <c r="H17" s="42"/>
      <c r="I17" s="123"/>
      <c r="J17" s="43"/>
    </row>
    <row r="18" customFormat="false" ht="15.75" hidden="false" customHeight="false" outlineLevel="0" collapsed="false">
      <c r="A18" s="122"/>
      <c r="B18" s="43"/>
      <c r="H18" s="42"/>
      <c r="I18" s="123"/>
      <c r="J18" s="43"/>
    </row>
    <row r="19" customFormat="false" ht="15.75" hidden="false" customHeight="false" outlineLevel="0" collapsed="false">
      <c r="A19" s="122"/>
      <c r="B19" s="43"/>
      <c r="H19" s="42"/>
      <c r="I19" s="123"/>
      <c r="J19" s="43"/>
    </row>
  </sheetData>
  <mergeCells count="1">
    <mergeCell ref="A2:K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3.28"/>
    <col collapsed="false" customWidth="true" hidden="false" outlineLevel="0" max="2" min="2" style="161" width="27.56"/>
    <col collapsed="false" customWidth="true" hidden="false" outlineLevel="0" max="3" min="3" style="161" width="11.85"/>
    <col collapsed="false" customWidth="true" hidden="false" outlineLevel="0" max="4" min="4" style="161" width="10.99"/>
    <col collapsed="false" customWidth="true" hidden="false" outlineLevel="0" max="5" min="5" style="161" width="13.14"/>
    <col collapsed="false" customWidth="true" hidden="false" outlineLevel="0" max="6" min="6" style="161" width="11.56"/>
    <col collapsed="false" customWidth="true" hidden="false" outlineLevel="0" max="7" min="7" style="161" width="10.13"/>
    <col collapsed="false" customWidth="true" hidden="false" outlineLevel="0" max="8" min="8" style="161" width="14.28"/>
    <col collapsed="false" customWidth="true" hidden="false" outlineLevel="0" max="9" min="9" style="162" width="12.99"/>
    <col collapsed="false" customWidth="true" hidden="false" outlineLevel="0" max="10" min="10" style="162" width="15.13"/>
    <col collapsed="false" customWidth="true" hidden="false" outlineLevel="0" max="11" min="11" style="161" width="17.7"/>
    <col collapsed="false" customWidth="true" hidden="false" outlineLevel="0" max="12" min="12" style="161" width="14.41"/>
    <col collapsed="false" customWidth="true" hidden="false" outlineLevel="0" max="13" min="13" style="161" width="16.13"/>
    <col collapsed="false" customWidth="true" hidden="false" outlineLevel="0" max="14" min="14" style="161" width="14.41"/>
    <col collapsed="false" customWidth="true" hidden="false" outlineLevel="0" max="15" min="15" style="161" width="15.41"/>
    <col collapsed="false" customWidth="true" hidden="false" outlineLevel="0" max="16" min="16" style="161" width="17.85"/>
    <col collapsed="false" customWidth="true" hidden="false" outlineLevel="0" max="18" min="17" style="161" width="16.28"/>
    <col collapsed="false" customWidth="true" hidden="false" outlineLevel="0" max="19" min="19" style="161" width="16.42"/>
    <col collapsed="false" customWidth="true" hidden="false" outlineLevel="0" max="20" min="20" style="161" width="15.99"/>
    <col collapsed="false" customWidth="true" hidden="false" outlineLevel="0" max="21" min="21" style="161" width="14.41"/>
    <col collapsed="false" customWidth="false" hidden="false" outlineLevel="0" max="22" min="22" style="161" width="9.14"/>
    <col collapsed="false" customWidth="true" hidden="false" outlineLevel="0" max="23" min="23" style="161" width="14.56"/>
    <col collapsed="false" customWidth="false" hidden="false" outlineLevel="0" max="257" min="24" style="161" width="9.14"/>
  </cols>
  <sheetData>
    <row r="1" customFormat="false" ht="15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4"/>
      <c r="J1" s="164"/>
      <c r="K1" s="107" t="s">
        <v>92</v>
      </c>
    </row>
    <row r="2" s="166" customFormat="true" ht="33" hidden="false" customHeight="true" outlineLevel="0" collapsed="false">
      <c r="A2" s="165" t="s">
        <v>9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1"/>
      <c r="M2" s="161"/>
      <c r="N2" s="161"/>
      <c r="O2" s="161"/>
      <c r="P2" s="161"/>
      <c r="Q2" s="161"/>
      <c r="R2" s="161"/>
      <c r="S2" s="161"/>
    </row>
    <row r="3" customFormat="false" ht="15.7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8"/>
      <c r="J3" s="168"/>
      <c r="K3" s="163"/>
    </row>
    <row r="4" customFormat="false" ht="15.7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4"/>
      <c r="J4" s="164"/>
      <c r="K4" s="107" t="s">
        <v>92</v>
      </c>
      <c r="L4" s="107"/>
    </row>
    <row r="5" customFormat="false" ht="17.25" hidden="false" customHeight="true" outlineLevel="0" collapsed="false">
      <c r="A5" s="169" t="s">
        <v>94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70"/>
    </row>
    <row r="6" customFormat="false" ht="31.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8"/>
      <c r="J6" s="168"/>
      <c r="K6" s="163"/>
      <c r="L6" s="135" t="s">
        <v>75</v>
      </c>
      <c r="M6" s="136" t="n">
        <v>1.051</v>
      </c>
    </row>
    <row r="7" customFormat="false" ht="162" hidden="false" customHeight="true" outlineLevel="0" collapsed="false">
      <c r="A7" s="5" t="s">
        <v>1</v>
      </c>
      <c r="B7" s="8" t="s">
        <v>65</v>
      </c>
      <c r="C7" s="8" t="s">
        <v>51</v>
      </c>
      <c r="D7" s="8" t="s">
        <v>66</v>
      </c>
      <c r="E7" s="8" t="s">
        <v>67</v>
      </c>
      <c r="F7" s="8" t="s">
        <v>68</v>
      </c>
      <c r="G7" s="8" t="s">
        <v>69</v>
      </c>
      <c r="H7" s="8" t="s">
        <v>55</v>
      </c>
      <c r="I7" s="111" t="s">
        <v>95</v>
      </c>
      <c r="J7" s="111" t="s">
        <v>72</v>
      </c>
      <c r="K7" s="5" t="s">
        <v>73</v>
      </c>
    </row>
    <row r="8" customFormat="false" ht="15.75" hidden="false" customHeight="false" outlineLevel="0" collapsed="false">
      <c r="A8" s="17" t="n">
        <v>1</v>
      </c>
      <c r="B8" s="138" t="n">
        <v>2</v>
      </c>
      <c r="C8" s="129" t="n">
        <v>3</v>
      </c>
      <c r="D8" s="129" t="n">
        <v>4</v>
      </c>
      <c r="E8" s="129" t="n">
        <v>5</v>
      </c>
      <c r="F8" s="129" t="s">
        <v>58</v>
      </c>
      <c r="G8" s="129" t="n">
        <v>7</v>
      </c>
      <c r="H8" s="129" t="n">
        <v>8</v>
      </c>
      <c r="I8" s="171" t="s">
        <v>74</v>
      </c>
      <c r="J8" s="171"/>
      <c r="K8" s="129" t="n">
        <v>10</v>
      </c>
      <c r="L8" s="172" t="n">
        <v>1</v>
      </c>
      <c r="M8" s="172" t="n">
        <v>2</v>
      </c>
      <c r="N8" s="172" t="n">
        <v>3</v>
      </c>
      <c r="O8" s="172" t="n">
        <v>4</v>
      </c>
      <c r="P8" s="172" t="n">
        <v>8</v>
      </c>
      <c r="Q8" s="172" t="n">
        <v>27</v>
      </c>
      <c r="R8" s="172"/>
    </row>
    <row r="9" customFormat="false" ht="42.75" hidden="false" customHeight="true" outlineLevel="0" collapsed="false">
      <c r="A9" s="173" t="s">
        <v>20</v>
      </c>
      <c r="B9" s="174" t="s">
        <v>96</v>
      </c>
      <c r="C9" s="175" t="s">
        <v>97</v>
      </c>
      <c r="D9" s="176" t="n">
        <v>6</v>
      </c>
      <c r="E9" s="177" t="n">
        <f aca="false">'Расчет исп.имущ.компл.'!$C$14</f>
        <v>4375</v>
      </c>
      <c r="F9" s="178" t="n">
        <f aca="false">(D9/E9)</f>
        <v>0.00137142857142857</v>
      </c>
      <c r="G9" s="179" t="n">
        <v>1</v>
      </c>
      <c r="H9" s="180" t="n">
        <f aca="false">SUM(L9:R9)/6*$M$6</f>
        <v>224179.175833333</v>
      </c>
      <c r="I9" s="181" t="n">
        <f aca="false">F9*H9/G9</f>
        <v>307.445726857143</v>
      </c>
      <c r="J9" s="182" t="n">
        <f aca="false">H9*D9</f>
        <v>1345075.055</v>
      </c>
      <c r="K9" s="183" t="s">
        <v>98</v>
      </c>
      <c r="L9" s="94" t="n">
        <v>410825</v>
      </c>
      <c r="M9" s="94" t="n">
        <v>249000</v>
      </c>
      <c r="N9" s="94" t="n">
        <v>263825</v>
      </c>
      <c r="O9" s="94" t="n">
        <v>207325</v>
      </c>
      <c r="P9" s="94" t="n">
        <v>83450</v>
      </c>
      <c r="Q9" s="94" t="n">
        <v>65380</v>
      </c>
      <c r="R9" s="94"/>
    </row>
    <row r="10" customFormat="false" ht="42.75" hidden="false" customHeight="true" outlineLevel="0" collapsed="false">
      <c r="A10" s="173"/>
      <c r="B10" s="174" t="s">
        <v>99</v>
      </c>
      <c r="C10" s="175" t="s">
        <v>97</v>
      </c>
      <c r="D10" s="176" t="n">
        <v>6</v>
      </c>
      <c r="E10" s="177" t="n">
        <f aca="false">'Расчет исп.имущ.компл.'!$C$14</f>
        <v>4375</v>
      </c>
      <c r="F10" s="178" t="n">
        <f aca="false">(D10/E10)</f>
        <v>0.00137142857142857</v>
      </c>
      <c r="G10" s="179" t="n">
        <v>1</v>
      </c>
      <c r="H10" s="180" t="n">
        <f aca="false">SUM(L10:R10)/6*$M$6</f>
        <v>114072.9125</v>
      </c>
      <c r="I10" s="181" t="n">
        <f aca="false">F10*H10/G10</f>
        <v>156.442851428571</v>
      </c>
      <c r="J10" s="182" t="n">
        <f aca="false">H10*D10</f>
        <v>684437.475</v>
      </c>
      <c r="K10" s="183" t="s">
        <v>98</v>
      </c>
      <c r="L10" s="94" t="n">
        <v>133760</v>
      </c>
      <c r="M10" s="94" t="n">
        <v>170240</v>
      </c>
      <c r="N10" s="94" t="n">
        <v>216315</v>
      </c>
      <c r="O10" s="94" t="n">
        <v>80750</v>
      </c>
      <c r="P10" s="94" t="n">
        <v>50160</v>
      </c>
      <c r="Q10" s="94"/>
      <c r="R10" s="94"/>
    </row>
    <row r="11" customFormat="false" ht="32.25" hidden="false" customHeight="true" outlineLevel="0" collapsed="false">
      <c r="A11" s="173"/>
      <c r="B11" s="184" t="s">
        <v>100</v>
      </c>
      <c r="C11" s="175" t="s">
        <v>97</v>
      </c>
      <c r="D11" s="176" t="n">
        <v>6</v>
      </c>
      <c r="E11" s="177" t="n">
        <f aca="false">'Расчет исп.имущ.компл.'!$C$14</f>
        <v>4375</v>
      </c>
      <c r="F11" s="178" t="n">
        <f aca="false">(D11/E11)</f>
        <v>0.00137142857142857</v>
      </c>
      <c r="G11" s="179" t="n">
        <v>1</v>
      </c>
      <c r="H11" s="180" t="n">
        <f aca="false">5000</f>
        <v>5000</v>
      </c>
      <c r="I11" s="181" t="n">
        <f aca="false">F11*H11/G11</f>
        <v>6.85714285714286</v>
      </c>
      <c r="J11" s="182" t="n">
        <f aca="false">H11*D11</f>
        <v>30000</v>
      </c>
      <c r="K11" s="185"/>
    </row>
    <row r="12" customFormat="false" ht="15.75" hidden="false" customHeight="false" outlineLevel="0" collapsed="false">
      <c r="A12" s="173"/>
      <c r="B12" s="186"/>
      <c r="C12" s="187"/>
      <c r="D12" s="32"/>
      <c r="E12" s="32"/>
      <c r="F12" s="32"/>
      <c r="G12" s="32"/>
      <c r="H12" s="32"/>
      <c r="I12" s="188" t="n">
        <f aca="false">SUM(I9:I11)</f>
        <v>470.745721142857</v>
      </c>
      <c r="J12" s="189" t="n">
        <f aca="false">SUM(J9:J11)</f>
        <v>2059512.53</v>
      </c>
      <c r="K12" s="32"/>
    </row>
    <row r="16" customFormat="false" ht="43.5" hidden="false" customHeight="true" outlineLevel="0" collapsed="false">
      <c r="A16" s="113" t="s">
        <v>41</v>
      </c>
      <c r="B16" s="114"/>
      <c r="C16" s="8"/>
      <c r="D16" s="112" t="n">
        <f aca="false">'ИТОГО НЗ'!A20</f>
        <v>1775</v>
      </c>
      <c r="E16" s="115"/>
      <c r="F16" s="151"/>
      <c r="G16" s="151"/>
      <c r="H16" s="111"/>
      <c r="I16" s="116" t="n">
        <f aca="false">J16/D16</f>
        <v>436.103319308088</v>
      </c>
      <c r="J16" s="111" t="n">
        <f aca="false">SUM($L$9:$P$10)/SUM($D$16:$D$18)*D16</f>
        <v>774083.391771856</v>
      </c>
      <c r="K16" s="19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75" hidden="false" customHeight="true" outlineLevel="0" collapsed="false">
      <c r="A17" s="113" t="s">
        <v>45</v>
      </c>
      <c r="B17" s="114"/>
      <c r="C17" s="8"/>
      <c r="D17" s="112" t="n">
        <f aca="false">'ИТОГО НЗ'!A21</f>
        <v>2103</v>
      </c>
      <c r="E17" s="115"/>
      <c r="F17" s="151"/>
      <c r="G17" s="151"/>
      <c r="H17" s="111"/>
      <c r="I17" s="116" t="n">
        <f aca="false">J17/D17</f>
        <v>436.103319308088</v>
      </c>
      <c r="J17" s="111" t="n">
        <f aca="false">SUM($L$9:$P$10)/SUM($D$16:$D$18)*D17</f>
        <v>917125.280504909</v>
      </c>
      <c r="K17" s="19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7.25" hidden="false" customHeight="true" outlineLevel="0" collapsed="false">
      <c r="A18" s="113" t="s">
        <v>46</v>
      </c>
      <c r="B18" s="114"/>
      <c r="C18" s="8"/>
      <c r="D18" s="112" t="n">
        <f aca="false">'ИТОГО НЗ'!A22</f>
        <v>400</v>
      </c>
      <c r="E18" s="115"/>
      <c r="F18" s="151"/>
      <c r="G18" s="151"/>
      <c r="H18" s="111"/>
      <c r="I18" s="116" t="n">
        <f aca="false">J18/D18</f>
        <v>436.103319308088</v>
      </c>
      <c r="J18" s="111" t="n">
        <f aca="false">SUM($L$9:$P$10)/SUM($D$16:$D$18)*D18</f>
        <v>174441.327723235</v>
      </c>
      <c r="K18" s="19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13" t="s">
        <v>47</v>
      </c>
      <c r="B19" s="114"/>
      <c r="C19" s="8"/>
      <c r="D19" s="8" t="n">
        <v>1</v>
      </c>
      <c r="E19" s="115"/>
      <c r="F19" s="151"/>
      <c r="G19" s="151"/>
      <c r="H19" s="111"/>
      <c r="I19" s="116" t="n">
        <f aca="false">J19/D19</f>
        <v>86910</v>
      </c>
      <c r="J19" s="111" t="n">
        <f aca="false">70000+16910</f>
        <v>86910</v>
      </c>
      <c r="K19" s="19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7" t="s">
        <v>24</v>
      </c>
      <c r="B20" s="118"/>
      <c r="C20" s="118"/>
      <c r="D20" s="119"/>
      <c r="E20" s="118"/>
      <c r="F20" s="120"/>
      <c r="G20" s="120"/>
      <c r="H20" s="121"/>
      <c r="I20" s="23" t="n">
        <f aca="false">SUM(I16:I19)</f>
        <v>88218.3099579243</v>
      </c>
      <c r="J20" s="23" t="n">
        <f aca="false">SUM(J16:J19)</f>
        <v>1952560</v>
      </c>
      <c r="K20" s="19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H21" s="162"/>
      <c r="J21" s="161"/>
    </row>
    <row r="22" customFormat="false" ht="12.75" hidden="false" customHeight="true" outlineLevel="0" collapsed="false">
      <c r="H22" s="162"/>
      <c r="J22" s="161"/>
    </row>
    <row r="23" customFormat="false" ht="12.75" hidden="false" customHeight="true" outlineLevel="0" collapsed="false">
      <c r="H23" s="162"/>
      <c r="J23" s="161"/>
    </row>
    <row r="24" customFormat="false" ht="12.75" hidden="false" customHeight="true" outlineLevel="0" collapsed="false">
      <c r="H24" s="162"/>
      <c r="J24" s="161"/>
    </row>
    <row r="25" customFormat="false" ht="12.75" hidden="false" customHeight="true" outlineLevel="0" collapsed="false">
      <c r="H25" s="162"/>
      <c r="J25" s="161"/>
    </row>
    <row r="26" customFormat="false" ht="12.75" hidden="false" customHeight="true" outlineLevel="0" collapsed="false">
      <c r="H26" s="162"/>
      <c r="J26" s="161"/>
    </row>
    <row r="27" customFormat="false" ht="12.75" hidden="false" customHeight="true" outlineLevel="0" collapsed="false">
      <c r="H27" s="162"/>
      <c r="J27" s="161"/>
    </row>
    <row r="28" customFormat="false" ht="12.75" hidden="false" customHeight="true" outlineLevel="0" collapsed="false">
      <c r="H28" s="162"/>
      <c r="J28" s="161"/>
    </row>
    <row r="29" customFormat="false" ht="12.75" hidden="false" customHeight="true" outlineLevel="0" collapsed="false">
      <c r="H29" s="162"/>
      <c r="J29" s="161"/>
    </row>
    <row r="30" customFormat="false" ht="12.75" hidden="false" customHeight="true" outlineLevel="0" collapsed="false">
      <c r="H30" s="162"/>
      <c r="J30" s="161"/>
    </row>
  </sheetData>
  <mergeCells count="3">
    <mergeCell ref="A2:K2"/>
    <mergeCell ref="A5:K5"/>
    <mergeCell ref="A9:A1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5.85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8.7"/>
    <col collapsed="false" customWidth="true" hidden="false" outlineLevel="0" max="7" min="7" style="0" width="16.28"/>
    <col collapsed="false" customWidth="true" hidden="false" outlineLevel="0" max="8" min="8" style="0" width="13.7"/>
    <col collapsed="false" customWidth="true" hidden="false" outlineLevel="0" max="9" min="9" style="0" width="15.28"/>
    <col collapsed="false" customWidth="true" hidden="false" outlineLevel="0" max="10" min="10" style="0" width="16.99"/>
    <col collapsed="false" customWidth="true" hidden="false" outlineLevel="0" max="11" min="11" style="0" width="22.56"/>
    <col collapsed="false" customWidth="true" hidden="false" outlineLevel="0" max="13" min="12" style="0" width="15.41"/>
    <col collapsed="false" customWidth="true" hidden="false" outlineLevel="0" max="15" min="14" style="0" width="14.56"/>
    <col collapsed="false" customWidth="true" hidden="false" outlineLevel="0" max="17" min="16" style="0" width="12.85"/>
    <col collapsed="false" customWidth="true" hidden="false" outlineLevel="0" max="23" min="18" style="0" width="9.14"/>
  </cols>
  <sheetData>
    <row r="1" customFormat="false" ht="15.75" hidden="false" customHeight="false" outlineLevel="0" collapsed="false">
      <c r="J1" s="107" t="s">
        <v>101</v>
      </c>
      <c r="K1" s="107"/>
      <c r="L1" s="107"/>
    </row>
    <row r="2" customFormat="false" ht="15.75" hidden="false" customHeight="true" outlineLevel="0" collapsed="false">
      <c r="A2" s="191" t="s">
        <v>102</v>
      </c>
      <c r="B2" s="191"/>
      <c r="C2" s="191"/>
      <c r="D2" s="191"/>
      <c r="E2" s="191"/>
      <c r="F2" s="191"/>
      <c r="G2" s="191"/>
      <c r="H2" s="191"/>
      <c r="I2" s="191"/>
      <c r="J2" s="191"/>
      <c r="K2" s="192"/>
      <c r="L2" s="192"/>
    </row>
    <row r="3" customFormat="false" ht="31.5" hidden="false" customHeight="false" outlineLevel="0" collapsed="false">
      <c r="A3" s="167"/>
      <c r="B3" s="167"/>
      <c r="C3" s="167"/>
      <c r="D3" s="167"/>
      <c r="E3" s="167"/>
      <c r="F3" s="167"/>
      <c r="G3" s="167"/>
      <c r="L3" s="135" t="s">
        <v>75</v>
      </c>
      <c r="M3" s="136" t="n">
        <v>1.051</v>
      </c>
    </row>
    <row r="4" customFormat="false" ht="110.25" hidden="false" customHeight="false" outlineLevel="0" collapsed="false">
      <c r="A4" s="8" t="s">
        <v>1</v>
      </c>
      <c r="B4" s="8" t="s">
        <v>103</v>
      </c>
      <c r="C4" s="8" t="s">
        <v>51</v>
      </c>
      <c r="D4" s="8" t="s">
        <v>84</v>
      </c>
      <c r="E4" s="8" t="s">
        <v>104</v>
      </c>
      <c r="F4" s="8" t="s">
        <v>105</v>
      </c>
      <c r="G4" s="8" t="s">
        <v>106</v>
      </c>
      <c r="H4" s="8" t="s">
        <v>107</v>
      </c>
      <c r="I4" s="156" t="s">
        <v>108</v>
      </c>
      <c r="J4" s="5" t="s">
        <v>72</v>
      </c>
      <c r="K4" s="5"/>
      <c r="L4" s="193"/>
    </row>
    <row r="5" customFormat="false" ht="15.75" hidden="false" customHeight="false" outlineLevel="0" collapsed="false">
      <c r="A5" s="129" t="n">
        <v>1</v>
      </c>
      <c r="B5" s="129" t="n">
        <v>3</v>
      </c>
      <c r="C5" s="129"/>
      <c r="D5" s="129" t="n">
        <v>4</v>
      </c>
      <c r="E5" s="129" t="n">
        <v>5</v>
      </c>
      <c r="F5" s="129" t="n">
        <v>6</v>
      </c>
      <c r="G5" s="129" t="s">
        <v>109</v>
      </c>
      <c r="H5" s="17" t="n">
        <v>8</v>
      </c>
      <c r="I5" s="172" t="s">
        <v>110</v>
      </c>
      <c r="J5" s="17" t="n">
        <v>10</v>
      </c>
      <c r="K5" s="17"/>
      <c r="L5" s="194" t="n">
        <v>1</v>
      </c>
      <c r="M5" s="195" t="n">
        <v>2</v>
      </c>
      <c r="N5" s="195" t="n">
        <v>3</v>
      </c>
      <c r="O5" s="195" t="n">
        <v>4</v>
      </c>
      <c r="P5" s="195" t="n">
        <v>8</v>
      </c>
      <c r="Q5" s="195" t="n">
        <v>27</v>
      </c>
      <c r="S5" s="161"/>
      <c r="T5" s="161"/>
    </row>
    <row r="6" customFormat="false" ht="20.25" hidden="false" customHeight="true" outlineLevel="0" collapsed="false">
      <c r="A6" s="196" t="s">
        <v>20</v>
      </c>
      <c r="B6" s="137" t="s">
        <v>111</v>
      </c>
      <c r="C6" s="5" t="s">
        <v>112</v>
      </c>
      <c r="D6" s="197" t="n">
        <v>477220</v>
      </c>
      <c r="E6" s="198" t="n">
        <f aca="false">'Расчет исп.имущ.компл.'!$B$7</f>
        <v>718025</v>
      </c>
      <c r="F6" s="199" t="n">
        <f aca="false">'Расчет исп.имущ.компл.'!$E$7</f>
        <v>175</v>
      </c>
      <c r="G6" s="200" t="n">
        <f aca="false">D6/E6*F6</f>
        <v>116.310017060687</v>
      </c>
      <c r="H6" s="201" t="n">
        <f aca="false">8*M3</f>
        <v>8.408</v>
      </c>
      <c r="I6" s="202" t="n">
        <f aca="false">D6*H6/'Расчет исп.имущ.компл.'!$C$14</f>
        <v>917.135030857143</v>
      </c>
      <c r="J6" s="203" t="n">
        <f aca="false">D6*H6</f>
        <v>4012465.76</v>
      </c>
      <c r="K6" s="204" t="s">
        <v>113</v>
      </c>
      <c r="L6" s="205"/>
      <c r="M6" s="93"/>
      <c r="N6" s="93"/>
      <c r="O6" s="93"/>
      <c r="P6" s="93"/>
      <c r="Q6" s="93"/>
    </row>
    <row r="7" customFormat="false" ht="18.75" hidden="false" customHeight="true" outlineLevel="0" collapsed="false">
      <c r="A7" s="196"/>
      <c r="B7" s="137" t="s">
        <v>114</v>
      </c>
      <c r="C7" s="5" t="s">
        <v>115</v>
      </c>
      <c r="D7" s="206" t="n">
        <f aca="false">SUM(L7:Q7)</f>
        <v>4662.066</v>
      </c>
      <c r="E7" s="198" t="n">
        <f aca="false">'Расчет исп.имущ.компл.'!$B$7</f>
        <v>718025</v>
      </c>
      <c r="F7" s="199" t="n">
        <f aca="false">'Расчет исп.имущ.компл.'!$E$7</f>
        <v>175</v>
      </c>
      <c r="G7" s="207" t="n">
        <f aca="false">D7/E7*F7</f>
        <v>1.13625786010236</v>
      </c>
      <c r="H7" s="201" t="n">
        <f aca="false">4068.47*$M$3</f>
        <v>4275.96197</v>
      </c>
      <c r="I7" s="202" t="n">
        <f aca="false">D7*H7/'Расчет исп.имущ.компл.'!$C$14</f>
        <v>4556.52958117258</v>
      </c>
      <c r="J7" s="203" t="n">
        <f aca="false">D7*H7</f>
        <v>19934816.91763</v>
      </c>
      <c r="K7" s="204"/>
      <c r="L7" s="205" t="n">
        <f aca="false">667.404+80.26+978.51</f>
        <v>1726.174</v>
      </c>
      <c r="M7" s="205" t="n">
        <v>579.005</v>
      </c>
      <c r="N7" s="93" t="n">
        <v>1280.058</v>
      </c>
      <c r="O7" s="93" t="n">
        <v>691.185</v>
      </c>
      <c r="P7" s="93" t="n">
        <v>215.233</v>
      </c>
      <c r="Q7" s="93" t="n">
        <v>170.411</v>
      </c>
    </row>
    <row r="8" customFormat="false" ht="18.75" hidden="false" customHeight="true" outlineLevel="0" collapsed="false">
      <c r="A8" s="196"/>
      <c r="B8" s="137" t="s">
        <v>116</v>
      </c>
      <c r="C8" s="5" t="s">
        <v>115</v>
      </c>
      <c r="D8" s="206" t="n">
        <f aca="false">SUM(L8:Q8)</f>
        <v>148.632</v>
      </c>
      <c r="E8" s="208" t="n">
        <f aca="false">'Расчет исп.имущ.компл.'!$B$7</f>
        <v>718025</v>
      </c>
      <c r="F8" s="209" t="n">
        <f aca="false">'Расчет исп.имущ.компл.'!$E$7</f>
        <v>175</v>
      </c>
      <c r="G8" s="210" t="n">
        <f aca="false">D8/E8*F8</f>
        <v>0.0362252010723861</v>
      </c>
      <c r="H8" s="201" t="n">
        <f aca="false">4068.47*$M$3</f>
        <v>4275.96197</v>
      </c>
      <c r="I8" s="202" t="n">
        <f aca="false">D8*H8/'Расчет исп.имущ.компл.'!$C$14</f>
        <v>145.267378177152</v>
      </c>
      <c r="J8" s="203" t="n">
        <f aca="false">D8*H8</f>
        <v>635544.77952504</v>
      </c>
      <c r="K8" s="204"/>
      <c r="L8" s="205" t="n">
        <f aca="false">28.85</f>
        <v>28.85</v>
      </c>
      <c r="M8" s="205" t="n">
        <v>16.45</v>
      </c>
      <c r="N8" s="93"/>
      <c r="O8" s="93" t="n">
        <v>103.332</v>
      </c>
      <c r="P8" s="93"/>
      <c r="Q8" s="93"/>
    </row>
    <row r="9" customFormat="false" ht="31.5" hidden="false" customHeight="true" outlineLevel="0" collapsed="false">
      <c r="A9" s="196"/>
      <c r="B9" s="137" t="s">
        <v>117</v>
      </c>
      <c r="C9" s="211" t="s">
        <v>118</v>
      </c>
      <c r="D9" s="206" t="n">
        <f aca="false">SUM(L9:Q9)</f>
        <v>728.707</v>
      </c>
      <c r="E9" s="208" t="n">
        <f aca="false">'Расчет исп.имущ.компл.'!$B$7</f>
        <v>718025</v>
      </c>
      <c r="F9" s="209" t="n">
        <f aca="false">'Расчет исп.имущ.компл.'!$E$7</f>
        <v>175</v>
      </c>
      <c r="G9" s="210" t="n">
        <f aca="false">D9/E9*F9</f>
        <v>0.177603460882281</v>
      </c>
      <c r="H9" s="201" t="n">
        <f aca="false">247.24*M3</f>
        <v>259.84924</v>
      </c>
      <c r="I9" s="202" t="n">
        <f aca="false">D9*H9/'Расчет исп.имущ.компл.'!$C$14</f>
        <v>43.280905173184</v>
      </c>
      <c r="J9" s="203" t="n">
        <f aca="false">D9*H9</f>
        <v>189353.96013268</v>
      </c>
      <c r="K9" s="204"/>
      <c r="L9" s="205"/>
      <c r="M9" s="205"/>
      <c r="N9" s="93" t="n">
        <v>728.707</v>
      </c>
      <c r="O9" s="93"/>
      <c r="P9" s="93"/>
      <c r="Q9" s="93"/>
    </row>
    <row r="10" customFormat="false" ht="18.75" hidden="false" customHeight="true" outlineLevel="0" collapsed="false">
      <c r="A10" s="196"/>
      <c r="B10" s="137" t="s">
        <v>119</v>
      </c>
      <c r="C10" s="211" t="s">
        <v>118</v>
      </c>
      <c r="D10" s="206" t="n">
        <f aca="false">SUM(L10:Q10)</f>
        <v>1593.529</v>
      </c>
      <c r="E10" s="198" t="n">
        <f aca="false">'Расчет исп.имущ.компл.'!$B$7</f>
        <v>718025</v>
      </c>
      <c r="F10" s="199" t="n">
        <f aca="false">'Расчет исп.имущ.компл.'!$E$7</f>
        <v>175</v>
      </c>
      <c r="G10" s="207" t="n">
        <f aca="false">D10/E10*F10</f>
        <v>0.388381428223251</v>
      </c>
      <c r="H10" s="201" t="n">
        <f aca="false">23.47*$M$3</f>
        <v>24.66697</v>
      </c>
      <c r="I10" s="202" t="n">
        <f aca="false">D10*H10/'Расчет исп.имущ.компл.'!$C$14</f>
        <v>8.984578751344</v>
      </c>
      <c r="J10" s="203" t="n">
        <f aca="false">D10*H10</f>
        <v>39307.53203713</v>
      </c>
      <c r="K10" s="204"/>
      <c r="L10" s="205" t="n">
        <v>647.99</v>
      </c>
      <c r="M10" s="93" t="n">
        <v>317.983</v>
      </c>
      <c r="N10" s="93"/>
      <c r="O10" s="93" t="n">
        <v>627.556</v>
      </c>
      <c r="P10" s="93"/>
      <c r="Q10" s="93"/>
    </row>
    <row r="11" customFormat="false" ht="15.75" hidden="false" customHeight="false" outlineLevel="0" collapsed="false">
      <c r="A11" s="196"/>
      <c r="B11" s="137" t="s">
        <v>120</v>
      </c>
      <c r="C11" s="211" t="s">
        <v>97</v>
      </c>
      <c r="D11" s="212" t="n">
        <v>6</v>
      </c>
      <c r="E11" s="198" t="n">
        <f aca="false">'Расчет исп.имущ.компл.'!$B$7</f>
        <v>718025</v>
      </c>
      <c r="F11" s="199" t="n">
        <f aca="false">'Расчет исп.имущ.компл.'!$E$7</f>
        <v>175</v>
      </c>
      <c r="G11" s="213" t="n">
        <f aca="false">D11/E11*F11</f>
        <v>0.0014623446258835</v>
      </c>
      <c r="H11" s="214" t="n">
        <f aca="false">SUM(L11:Q11)/6*M3</f>
        <v>218417.754986667</v>
      </c>
      <c r="I11" s="202" t="n">
        <f aca="false">D11*H11/'Расчет исп.имущ.компл.'!$C$14</f>
        <v>299.544349696</v>
      </c>
      <c r="J11" s="203" t="n">
        <f aca="false">D11*H11</f>
        <v>1310506.52992</v>
      </c>
      <c r="K11" s="204"/>
      <c r="L11" s="205" t="n">
        <v>597031.3</v>
      </c>
      <c r="M11" s="205" t="n">
        <v>247163.87</v>
      </c>
      <c r="N11" s="205" t="n">
        <v>228279.51</v>
      </c>
      <c r="O11" s="205" t="n">
        <v>141442.54</v>
      </c>
      <c r="P11" s="205" t="n">
        <v>32996.7</v>
      </c>
      <c r="Q11" s="205"/>
    </row>
    <row r="12" customFormat="false" ht="15.75" hidden="false" customHeight="false" outlineLevel="0" collapsed="false">
      <c r="A12" s="196"/>
      <c r="B12" s="137" t="s">
        <v>121</v>
      </c>
      <c r="C12" s="211" t="s">
        <v>97</v>
      </c>
      <c r="D12" s="212" t="n">
        <v>1</v>
      </c>
      <c r="E12" s="198" t="n">
        <f aca="false">'Расчет исп.имущ.компл.'!$B$7</f>
        <v>718025</v>
      </c>
      <c r="F12" s="199" t="n">
        <f aca="false">'Расчет исп.имущ.компл.'!$E$7</f>
        <v>175</v>
      </c>
      <c r="G12" s="213" t="n">
        <f aca="false">D12/E12*F12</f>
        <v>0.000243724104313917</v>
      </c>
      <c r="H12" s="201" t="n">
        <f aca="false">SUM(L12:Q12)*M3</f>
        <v>52024.5</v>
      </c>
      <c r="I12" s="202" t="n">
        <f aca="false">D12*H12/'Расчет исп.имущ.компл.'!$C$14</f>
        <v>11.8913142857143</v>
      </c>
      <c r="J12" s="203" t="n">
        <f aca="false">D12*H12</f>
        <v>52024.5</v>
      </c>
      <c r="K12" s="215"/>
      <c r="L12" s="205"/>
      <c r="M12" s="205"/>
      <c r="N12" s="205"/>
      <c r="O12" s="205"/>
      <c r="P12" s="205"/>
      <c r="Q12" s="205" t="n">
        <v>49500</v>
      </c>
    </row>
    <row r="13" customFormat="false" ht="31.5" hidden="false" customHeight="false" outlineLevel="0" collapsed="false">
      <c r="A13" s="196"/>
      <c r="B13" s="137" t="s">
        <v>122</v>
      </c>
      <c r="C13" s="211" t="s">
        <v>97</v>
      </c>
      <c r="D13" s="216" t="n">
        <v>2</v>
      </c>
      <c r="E13" s="176" t="n">
        <f aca="false">'Расчет исп.имущ.компл.'!$B$7</f>
        <v>718025</v>
      </c>
      <c r="F13" s="217" t="n">
        <f aca="false">'Расчет исп.имущ.компл.'!$E$7</f>
        <v>175</v>
      </c>
      <c r="G13" s="213" t="n">
        <f aca="false">D13/E13*F13</f>
        <v>0.000487448208627833</v>
      </c>
      <c r="H13" s="218" t="n">
        <f aca="false">SUM(L13:Q13)/2*M3</f>
        <v>118173.43104</v>
      </c>
      <c r="I13" s="202" t="n">
        <f aca="false">D13*H13/'Расчет исп.имущ.компл.'!$C$14</f>
        <v>54.022139904</v>
      </c>
      <c r="J13" s="205" t="n">
        <f aca="false">D13*H13</f>
        <v>236346.86208</v>
      </c>
      <c r="K13" s="219" t="s">
        <v>123</v>
      </c>
      <c r="L13" s="93"/>
      <c r="M13" s="93" t="n">
        <v>100195.2</v>
      </c>
      <c r="N13" s="93"/>
      <c r="O13" s="93" t="n">
        <v>124682.88</v>
      </c>
      <c r="P13" s="93"/>
      <c r="Q13" s="93"/>
    </row>
    <row r="14" s="161" customFormat="true" ht="15.75" hidden="false" customHeight="false" outlineLevel="0" collapsed="false">
      <c r="A14" s="220"/>
      <c r="B14" s="221"/>
      <c r="C14" s="118"/>
      <c r="D14" s="118"/>
      <c r="E14" s="18"/>
      <c r="F14" s="222"/>
      <c r="G14" s="223"/>
      <c r="H14" s="118"/>
      <c r="I14" s="224" t="n">
        <f aca="false">SUM(I6:I13)</f>
        <v>6036.65527801711</v>
      </c>
      <c r="J14" s="225" t="n">
        <f aca="false">SUM(J6:J13)</f>
        <v>26410366.8413249</v>
      </c>
      <c r="K14" s="225"/>
      <c r="L14" s="190"/>
      <c r="M14" s="190"/>
      <c r="N14" s="190"/>
      <c r="O14" s="190"/>
      <c r="P14" s="190"/>
      <c r="Q14" s="190"/>
      <c r="R14" s="0"/>
      <c r="S14" s="0"/>
      <c r="T14" s="0"/>
    </row>
    <row r="16" customFormat="false" ht="12.75" hidden="false" customHeight="false" outlineLevel="0" collapsed="false">
      <c r="I16" s="94"/>
    </row>
    <row r="17" customFormat="false" ht="43.5" hidden="false" customHeight="true" outlineLevel="0" collapsed="false">
      <c r="A17" s="113" t="s">
        <v>41</v>
      </c>
      <c r="B17" s="114"/>
      <c r="C17" s="8"/>
      <c r="D17" s="112" t="n">
        <f aca="false">'ИТОГО НЗ'!A20</f>
        <v>1775</v>
      </c>
      <c r="E17" s="115"/>
      <c r="F17" s="151"/>
      <c r="G17" s="151"/>
      <c r="H17" s="111"/>
      <c r="I17" s="116" t="n">
        <f aca="false">J17/D17</f>
        <v>5918.03627426949</v>
      </c>
      <c r="J17" s="111" t="n">
        <f aca="false">(($J$14-$J$20)/'ИТОГО НЗ'!$A$19*'ИТОГО НЗ'!A20)</f>
        <v>10504514.3868283</v>
      </c>
      <c r="K17" s="190"/>
    </row>
    <row r="18" customFormat="false" ht="39.75" hidden="false" customHeight="true" outlineLevel="0" collapsed="false">
      <c r="A18" s="113" t="s">
        <v>45</v>
      </c>
      <c r="B18" s="114"/>
      <c r="C18" s="8"/>
      <c r="D18" s="112" t="n">
        <f aca="false">'ИТОГО НЗ'!A21</f>
        <v>2103</v>
      </c>
      <c r="E18" s="115"/>
      <c r="F18" s="151"/>
      <c r="G18" s="151"/>
      <c r="H18" s="111"/>
      <c r="I18" s="116" t="n">
        <f aca="false">J18/D18</f>
        <v>5918.03627426949</v>
      </c>
      <c r="J18" s="111" t="n">
        <f aca="false">(($J$14-$J$20)/'ИТОГО НЗ'!$A$19*'ИТОГО НЗ'!A21)</f>
        <v>12445630.2847887</v>
      </c>
      <c r="K18" s="190"/>
    </row>
    <row r="19" customFormat="false" ht="47.25" hidden="false" customHeight="true" outlineLevel="0" collapsed="false">
      <c r="A19" s="113" t="s">
        <v>46</v>
      </c>
      <c r="B19" s="114"/>
      <c r="C19" s="8"/>
      <c r="D19" s="112" t="n">
        <f aca="false">'ИТОГО НЗ'!A22</f>
        <v>400</v>
      </c>
      <c r="E19" s="115"/>
      <c r="F19" s="151"/>
      <c r="G19" s="151"/>
      <c r="H19" s="111"/>
      <c r="I19" s="116" t="n">
        <f aca="false">J19/D19</f>
        <v>5918.03627426949</v>
      </c>
      <c r="J19" s="111" t="n">
        <f aca="false">(($J$14-$J$20)/'ИТОГО НЗ'!$A$19*'ИТОГО НЗ'!A22)</f>
        <v>2367214.5097078</v>
      </c>
      <c r="K19" s="190"/>
    </row>
    <row r="20" customFormat="false" ht="15.75" hidden="false" customHeight="false" outlineLevel="0" collapsed="false">
      <c r="A20" s="113" t="s">
        <v>47</v>
      </c>
      <c r="B20" s="114"/>
      <c r="C20" s="8"/>
      <c r="D20" s="8" t="n">
        <v>1</v>
      </c>
      <c r="E20" s="115"/>
      <c r="F20" s="151"/>
      <c r="G20" s="151"/>
      <c r="H20" s="111"/>
      <c r="I20" s="116" t="n">
        <f aca="false">J20/D20</f>
        <v>1093007.66</v>
      </c>
      <c r="J20" s="111" t="n">
        <f aca="false">1093007.66</f>
        <v>1093007.66</v>
      </c>
      <c r="K20" s="190"/>
    </row>
    <row r="21" customFormat="false" ht="15.75" hidden="false" customHeight="false" outlineLevel="0" collapsed="false">
      <c r="A21" s="117" t="s">
        <v>24</v>
      </c>
      <c r="B21" s="118"/>
      <c r="C21" s="118"/>
      <c r="D21" s="119"/>
      <c r="E21" s="118"/>
      <c r="F21" s="120"/>
      <c r="G21" s="120"/>
      <c r="H21" s="121"/>
      <c r="I21" s="23" t="n">
        <v>0</v>
      </c>
      <c r="J21" s="23" t="n">
        <f aca="false">SUM(J17:J20)</f>
        <v>26410366.8413249</v>
      </c>
      <c r="K21" s="190"/>
    </row>
  </sheetData>
  <mergeCells count="3">
    <mergeCell ref="A2:J2"/>
    <mergeCell ref="A6:A13"/>
    <mergeCell ref="K6:K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22" activeCellId="0" sqref="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36.7"/>
    <col collapsed="false" customWidth="true" hidden="false" outlineLevel="0" max="2" min="2" style="161" width="34.56"/>
    <col collapsed="false" customWidth="true" hidden="false" outlineLevel="0" max="3" min="3" style="161" width="9.99"/>
    <col collapsed="false" customWidth="true" hidden="false" outlineLevel="0" max="4" min="4" style="161" width="16.99"/>
    <col collapsed="false" customWidth="true" hidden="false" outlineLevel="0" max="5" min="5" style="161" width="15.13"/>
    <col collapsed="false" customWidth="true" hidden="false" outlineLevel="0" max="6" min="6" style="161" width="16.84"/>
    <col collapsed="false" customWidth="true" hidden="false" outlineLevel="0" max="7" min="7" style="161" width="16.42"/>
    <col collapsed="false" customWidth="true" hidden="false" outlineLevel="0" max="8" min="8" style="34" width="10.71"/>
    <col collapsed="false" customWidth="true" hidden="false" outlineLevel="0" max="9" min="9" style="34" width="16.28"/>
    <col collapsed="false" customWidth="true" hidden="true" outlineLevel="0" max="10" min="10" style="34" width="12.7"/>
    <col collapsed="false" customWidth="true" hidden="false" outlineLevel="0" max="11" min="11" style="226" width="16.13"/>
    <col collapsed="false" customWidth="true" hidden="false" outlineLevel="0" max="12" min="12" style="226" width="18.85"/>
    <col collapsed="false" customWidth="true" hidden="false" outlineLevel="0" max="13" min="13" style="161" width="29.71"/>
    <col collapsed="false" customWidth="true" hidden="false" outlineLevel="0" max="14" min="14" style="161" width="16.56"/>
    <col collapsed="false" customWidth="true" hidden="false" outlineLevel="0" max="16" min="15" style="161" width="13.85"/>
    <col collapsed="false" customWidth="true" hidden="false" outlineLevel="0" max="17" min="17" style="161" width="15.28"/>
    <col collapsed="false" customWidth="true" hidden="false" outlineLevel="0" max="18" min="18" style="161" width="13.28"/>
    <col collapsed="false" customWidth="true" hidden="false" outlineLevel="0" max="19" min="19" style="161" width="15.7"/>
    <col collapsed="false" customWidth="true" hidden="false" outlineLevel="0" max="20" min="20" style="161" width="13.28"/>
    <col collapsed="false" customWidth="false" hidden="false" outlineLevel="0" max="257" min="21" style="161" width="9.14"/>
  </cols>
  <sheetData>
    <row r="1" customFormat="false" ht="15.75" hidden="false" customHeight="false" outlineLevel="0" collapsed="false">
      <c r="M1" s="107" t="s">
        <v>101</v>
      </c>
    </row>
    <row r="2" customFormat="false" ht="15.75" hidden="false" customHeight="true" outlineLevel="0" collapsed="false">
      <c r="A2" s="191" t="s">
        <v>12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15.75" hidden="false" customHeight="false" outlineLevel="0" collapsed="false">
      <c r="A3" s="167"/>
      <c r="B3" s="167"/>
      <c r="C3" s="167"/>
      <c r="D3" s="167"/>
      <c r="E3" s="167"/>
      <c r="F3" s="167"/>
      <c r="G3" s="167"/>
      <c r="N3" s="135" t="s">
        <v>75</v>
      </c>
      <c r="O3" s="136" t="n">
        <v>1.051</v>
      </c>
    </row>
    <row r="4" customFormat="false" ht="146.25" hidden="false" customHeight="true" outlineLevel="0" collapsed="false">
      <c r="A4" s="127" t="s">
        <v>1</v>
      </c>
      <c r="B4" s="127" t="s">
        <v>103</v>
      </c>
      <c r="C4" s="127" t="s">
        <v>51</v>
      </c>
      <c r="D4" s="127" t="s">
        <v>84</v>
      </c>
      <c r="E4" s="125" t="s">
        <v>104</v>
      </c>
      <c r="F4" s="125" t="s">
        <v>105</v>
      </c>
      <c r="G4" s="125" t="s">
        <v>106</v>
      </c>
      <c r="H4" s="125" t="s">
        <v>125</v>
      </c>
      <c r="I4" s="125" t="s">
        <v>107</v>
      </c>
      <c r="J4" s="125"/>
      <c r="K4" s="227" t="s">
        <v>126</v>
      </c>
      <c r="L4" s="126" t="s">
        <v>57</v>
      </c>
      <c r="M4" s="127" t="s">
        <v>127</v>
      </c>
    </row>
    <row r="5" customFormat="false" ht="16.5" hidden="false" customHeight="false" outlineLevel="0" collapsed="false">
      <c r="A5" s="228" t="n">
        <v>1</v>
      </c>
      <c r="B5" s="228" t="n">
        <v>3</v>
      </c>
      <c r="C5" s="228"/>
      <c r="D5" s="228" t="n">
        <v>4</v>
      </c>
      <c r="E5" s="228" t="n">
        <v>5</v>
      </c>
      <c r="F5" s="228" t="n">
        <v>6</v>
      </c>
      <c r="G5" s="228" t="s">
        <v>128</v>
      </c>
      <c r="H5" s="131" t="n">
        <v>8</v>
      </c>
      <c r="I5" s="131" t="n">
        <v>9</v>
      </c>
      <c r="J5" s="131"/>
      <c r="K5" s="229" t="s">
        <v>129</v>
      </c>
      <c r="L5" s="133" t="n">
        <v>11</v>
      </c>
      <c r="M5" s="230" t="n">
        <v>12</v>
      </c>
      <c r="N5" s="161" t="n">
        <v>1</v>
      </c>
      <c r="O5" s="161" t="n">
        <v>2</v>
      </c>
      <c r="P5" s="161" t="n">
        <v>3</v>
      </c>
      <c r="Q5" s="231" t="n">
        <v>4</v>
      </c>
      <c r="R5" s="231" t="n">
        <v>8</v>
      </c>
      <c r="S5" s="231" t="n">
        <v>27</v>
      </c>
      <c r="T5" s="231"/>
    </row>
    <row r="6" customFormat="false" ht="16.5" hidden="false" customHeight="true" outlineLevel="0" collapsed="false">
      <c r="A6" s="232" t="s">
        <v>130</v>
      </c>
      <c r="B6" s="137" t="s">
        <v>131</v>
      </c>
      <c r="C6" s="233" t="s">
        <v>97</v>
      </c>
      <c r="D6" s="234" t="n">
        <v>6</v>
      </c>
      <c r="E6" s="235" t="n">
        <f aca="false">'Расчет исп.имущ.компл.'!D7</f>
        <v>718025</v>
      </c>
      <c r="F6" s="236" t="n">
        <f aca="false">'Расчет исп.имущ.компл.'!$E$7</f>
        <v>175</v>
      </c>
      <c r="G6" s="237" t="n">
        <f aca="false">D6*F6/E6</f>
        <v>0.0014623446258835</v>
      </c>
      <c r="H6" s="233" t="n">
        <v>1</v>
      </c>
      <c r="I6" s="27" t="n">
        <f aca="false">SUM(N6:T6)/D6*O3</f>
        <v>69147.56016</v>
      </c>
      <c r="J6" s="233" t="n">
        <f aca="false">I6*D6*12</f>
        <v>4978624.33152</v>
      </c>
      <c r="K6" s="238" t="n">
        <f aca="false">G6*I6/H6</f>
        <v>101.117562992932</v>
      </c>
      <c r="L6" s="239" t="n">
        <f aca="false">I6*D6</f>
        <v>414885.36096</v>
      </c>
      <c r="M6" s="240" t="s">
        <v>132</v>
      </c>
      <c r="N6" s="94" t="n">
        <v>112786.56</v>
      </c>
      <c r="O6" s="94" t="n">
        <v>56393.28</v>
      </c>
      <c r="P6" s="94" t="n">
        <v>56393.28</v>
      </c>
      <c r="Q6" s="94" t="n">
        <v>56393.28</v>
      </c>
      <c r="R6" s="94" t="n">
        <v>56393.28</v>
      </c>
      <c r="S6" s="94" t="n">
        <v>56393.28</v>
      </c>
      <c r="T6" s="162"/>
    </row>
    <row r="7" customFormat="false" ht="51" hidden="false" customHeight="true" outlineLevel="0" collapsed="false">
      <c r="A7" s="232"/>
      <c r="B7" s="137" t="s">
        <v>133</v>
      </c>
      <c r="C7" s="233" t="s">
        <v>97</v>
      </c>
      <c r="D7" s="234" t="n">
        <v>6</v>
      </c>
      <c r="E7" s="235" t="n">
        <f aca="false">'Расчет исп.имущ.компл.'!$B$7</f>
        <v>718025</v>
      </c>
      <c r="F7" s="236" t="n">
        <f aca="false">'Расчет исп.имущ.компл.'!$E$7</f>
        <v>175</v>
      </c>
      <c r="G7" s="237" t="n">
        <f aca="false">D7*F7/E7</f>
        <v>0.0014623446258835</v>
      </c>
      <c r="H7" s="233" t="n">
        <v>1</v>
      </c>
      <c r="I7" s="27" t="n">
        <f aca="false">(4023643.2*2+4928503.6*4)/6</f>
        <v>4626883.46666667</v>
      </c>
      <c r="J7" s="233" t="n">
        <f aca="false">I7*D7*12</f>
        <v>333135609.6</v>
      </c>
      <c r="K7" s="238" t="n">
        <f aca="false">G7*I7/H7</f>
        <v>6766.09817206922</v>
      </c>
      <c r="L7" s="239" t="n">
        <f aca="false">I7*D7</f>
        <v>27761300.8</v>
      </c>
      <c r="M7" s="241" t="s">
        <v>134</v>
      </c>
      <c r="N7" s="94"/>
      <c r="O7" s="94"/>
      <c r="P7" s="94"/>
      <c r="Q7" s="94"/>
      <c r="R7" s="94"/>
      <c r="S7" s="94" t="n">
        <f aca="false">230*365*24</f>
        <v>2014800</v>
      </c>
    </row>
    <row r="8" customFormat="false" ht="49.5" hidden="false" customHeight="false" outlineLevel="0" collapsed="false">
      <c r="A8" s="232"/>
      <c r="B8" s="137" t="s">
        <v>135</v>
      </c>
      <c r="C8" s="233" t="s">
        <v>136</v>
      </c>
      <c r="D8" s="242" t="n">
        <v>68264</v>
      </c>
      <c r="E8" s="235" t="n">
        <f aca="false">'Расчет исп.имущ.компл.'!$B$7</f>
        <v>718025</v>
      </c>
      <c r="F8" s="236" t="n">
        <f aca="false">'Расчет исп.имущ.компл.'!$E$7</f>
        <v>175</v>
      </c>
      <c r="G8" s="237" t="n">
        <f aca="false">D8*F8/E8</f>
        <v>16.6375822568852</v>
      </c>
      <c r="H8" s="233" t="n">
        <v>1</v>
      </c>
      <c r="I8" s="243" t="n">
        <f aca="false">5*O3</f>
        <v>5.255</v>
      </c>
      <c r="J8" s="243" t="n">
        <v>0</v>
      </c>
      <c r="K8" s="238" t="n">
        <f aca="false">G8*I8/H8</f>
        <v>87.4304947599318</v>
      </c>
      <c r="L8" s="239" t="n">
        <f aca="false">I8*D8</f>
        <v>358727.32</v>
      </c>
      <c r="M8" s="240" t="s">
        <v>137</v>
      </c>
      <c r="N8" s="94" t="n">
        <v>160000</v>
      </c>
      <c r="O8" s="94" t="n">
        <v>80000</v>
      </c>
      <c r="P8" s="94" t="n">
        <v>90000</v>
      </c>
      <c r="Q8" s="94" t="n">
        <v>116120</v>
      </c>
      <c r="R8" s="94" t="n">
        <v>11400</v>
      </c>
      <c r="S8" s="94" t="n">
        <v>60000</v>
      </c>
    </row>
    <row r="9" customFormat="false" ht="16.5" hidden="false" customHeight="false" outlineLevel="0" collapsed="false">
      <c r="A9" s="232"/>
      <c r="B9" s="137" t="s">
        <v>138</v>
      </c>
      <c r="C9" s="233" t="s">
        <v>97</v>
      </c>
      <c r="D9" s="234" t="n">
        <v>6</v>
      </c>
      <c r="E9" s="235" t="n">
        <f aca="false">'Расчет исп.имущ.компл.'!$B$7</f>
        <v>718025</v>
      </c>
      <c r="F9" s="236" t="n">
        <f aca="false">'Расчет исп.имущ.компл.'!$E$7</f>
        <v>175</v>
      </c>
      <c r="G9" s="237" t="n">
        <f aca="false">D9*F9/E9</f>
        <v>0.0014623446258835</v>
      </c>
      <c r="H9" s="233" t="n">
        <v>1</v>
      </c>
      <c r="I9" s="27" t="n">
        <v>65576.42</v>
      </c>
      <c r="J9" s="233" t="n">
        <f aca="false">I9*D9</f>
        <v>393458.52</v>
      </c>
      <c r="K9" s="238" t="n">
        <f aca="false">G9*I9/H9</f>
        <v>95.8953253716793</v>
      </c>
      <c r="L9" s="239" t="n">
        <f aca="false">I9*D9</f>
        <v>393458.52</v>
      </c>
      <c r="M9" s="240" t="s">
        <v>132</v>
      </c>
      <c r="N9" s="94" t="n">
        <v>158813.1</v>
      </c>
      <c r="O9" s="94" t="n">
        <v>100195.2</v>
      </c>
      <c r="P9" s="94" t="n">
        <v>95575.34</v>
      </c>
      <c r="Q9" s="94" t="n">
        <v>95546.1</v>
      </c>
      <c r="R9" s="94" t="n">
        <v>18131.94</v>
      </c>
      <c r="S9" s="94" t="n">
        <v>5512.27</v>
      </c>
    </row>
    <row r="10" customFormat="false" ht="54" hidden="false" customHeight="true" outlineLevel="0" collapsed="false">
      <c r="A10" s="232"/>
      <c r="B10" s="137" t="s">
        <v>139</v>
      </c>
      <c r="C10" s="233" t="s">
        <v>97</v>
      </c>
      <c r="D10" s="234" t="n">
        <v>6</v>
      </c>
      <c r="E10" s="235" t="n">
        <f aca="false">'Расчет исп.имущ.компл.'!$B$7</f>
        <v>718025</v>
      </c>
      <c r="F10" s="236" t="n">
        <f aca="false">'Расчет исп.имущ.компл.'!$E$7</f>
        <v>175</v>
      </c>
      <c r="G10" s="237" t="n">
        <f aca="false">D10*F10/E10</f>
        <v>0.0014623446258835</v>
      </c>
      <c r="H10" s="233" t="n">
        <v>1</v>
      </c>
      <c r="I10" s="27" t="n">
        <v>65576.42</v>
      </c>
      <c r="J10" s="233" t="n">
        <f aca="false">I10*D10</f>
        <v>393458.52</v>
      </c>
      <c r="K10" s="238" t="n">
        <f aca="false">G10*I10/H10</f>
        <v>95.8953253716793</v>
      </c>
      <c r="L10" s="239" t="n">
        <f aca="false">I10*D10</f>
        <v>393458.52</v>
      </c>
      <c r="M10" s="240" t="s">
        <v>132</v>
      </c>
      <c r="N10" s="94" t="n">
        <v>255606.91</v>
      </c>
      <c r="O10" s="94" t="n">
        <v>142097</v>
      </c>
      <c r="P10" s="94" t="n">
        <v>110225</v>
      </c>
      <c r="Q10" s="94" t="n">
        <v>92693</v>
      </c>
      <c r="R10" s="94" t="n">
        <v>17770</v>
      </c>
      <c r="S10" s="94" t="n">
        <v>37136</v>
      </c>
    </row>
    <row r="11" customFormat="false" ht="16.5" hidden="false" customHeight="false" outlineLevel="0" collapsed="false">
      <c r="A11" s="232"/>
      <c r="B11" s="137" t="s">
        <v>140</v>
      </c>
      <c r="C11" s="233" t="s">
        <v>97</v>
      </c>
      <c r="D11" s="244" t="s">
        <v>141</v>
      </c>
      <c r="E11" s="235" t="n">
        <f aca="false">'Расчет исп.имущ.компл.'!$B$7</f>
        <v>718025</v>
      </c>
      <c r="F11" s="236" t="n">
        <f aca="false">'Расчет исп.имущ.компл.'!$E$7</f>
        <v>175</v>
      </c>
      <c r="G11" s="237" t="n">
        <f aca="false">D11*F11/E11</f>
        <v>0.00170606873019742</v>
      </c>
      <c r="H11" s="245" t="n">
        <v>1</v>
      </c>
      <c r="I11" s="179" t="n">
        <v>714075.13</v>
      </c>
      <c r="J11" s="246"/>
      <c r="K11" s="238" t="n">
        <f aca="false">G11*I11/H11</f>
        <v>1218.26125030466</v>
      </c>
      <c r="L11" s="239" t="n">
        <f aca="false">I11*D11</f>
        <v>4998525.91</v>
      </c>
      <c r="M11" s="241" t="s">
        <v>142</v>
      </c>
      <c r="N11" s="94"/>
      <c r="O11" s="94"/>
      <c r="P11" s="94"/>
      <c r="Q11" s="94"/>
      <c r="R11" s="94"/>
      <c r="S11" s="94" t="n">
        <v>100000</v>
      </c>
    </row>
    <row r="12" customFormat="false" ht="50.25" hidden="false" customHeight="true" outlineLevel="0" collapsed="false">
      <c r="A12" s="232"/>
      <c r="B12" s="137" t="s">
        <v>143</v>
      </c>
      <c r="C12" s="211" t="s">
        <v>136</v>
      </c>
      <c r="D12" s="243" t="n">
        <v>47901.7</v>
      </c>
      <c r="E12" s="235" t="n">
        <f aca="false">'Расчет исп.имущ.компл.'!$B$7</f>
        <v>718025</v>
      </c>
      <c r="F12" s="236" t="n">
        <f aca="false">'Расчет исп.имущ.компл.'!$E$7</f>
        <v>175</v>
      </c>
      <c r="G12" s="237" t="n">
        <f aca="false">D12*F12/E12</f>
        <v>11.6747989276139</v>
      </c>
      <c r="H12" s="233" t="n">
        <v>1</v>
      </c>
      <c r="I12" s="27" t="n">
        <f aca="false">10.2*O3*12</f>
        <v>128.6424</v>
      </c>
      <c r="J12" s="246"/>
      <c r="K12" s="238" t="n">
        <f aca="false">G12*I12/H12</f>
        <v>1501.87415356568</v>
      </c>
      <c r="L12" s="239" t="n">
        <f aca="false">I12*D12</f>
        <v>6162189.65208</v>
      </c>
      <c r="M12" s="240" t="s">
        <v>137</v>
      </c>
      <c r="N12" s="94"/>
      <c r="O12" s="94"/>
      <c r="P12" s="94"/>
      <c r="Q12" s="94"/>
      <c r="R12" s="94"/>
      <c r="S12" s="94" t="n">
        <v>125000</v>
      </c>
    </row>
    <row r="13" customFormat="false" ht="16.5" hidden="true" customHeight="false" outlineLevel="0" collapsed="false">
      <c r="A13" s="232"/>
      <c r="B13" s="247" t="s">
        <v>140</v>
      </c>
      <c r="C13" s="248" t="s">
        <v>134</v>
      </c>
      <c r="D13" s="234" t="n">
        <v>7</v>
      </c>
      <c r="E13" s="235" t="n">
        <f aca="false">'Расчет исп.имущ.компл.'!$B$7</f>
        <v>718025</v>
      </c>
      <c r="F13" s="236" t="n">
        <f aca="false">'Расчет исп.имущ.компл.'!$E$7</f>
        <v>175</v>
      </c>
      <c r="G13" s="249" t="n">
        <f aca="false">D13*F13/E13</f>
        <v>0.00170606873019742</v>
      </c>
      <c r="H13" s="248" t="s">
        <v>144</v>
      </c>
      <c r="I13" s="27" t="e">
        <f aca="false">#REF!*#REF!/D13</f>
        <v>#VALUE!</v>
      </c>
      <c r="J13" s="248" t="e">
        <f aca="false">I13*D13</f>
        <v>#VALUE!</v>
      </c>
      <c r="K13" s="238" t="e">
        <f aca="false">(G13*I13/H13)</f>
        <v>#VALUE!</v>
      </c>
      <c r="L13" s="239" t="e">
        <f aca="false">K13*E13/F13</f>
        <v>#VALUE!</v>
      </c>
      <c r="M13" s="240" t="s">
        <v>145</v>
      </c>
      <c r="O13" s="162"/>
    </row>
    <row r="14" customFormat="false" ht="15.75" hidden="false" customHeight="false" outlineLevel="0" collapsed="false">
      <c r="A14" s="232"/>
      <c r="B14" s="118"/>
      <c r="C14" s="118"/>
      <c r="D14" s="118"/>
      <c r="E14" s="118"/>
      <c r="F14" s="118"/>
      <c r="G14" s="118"/>
      <c r="H14" s="118"/>
      <c r="I14" s="250"/>
      <c r="J14" s="250"/>
      <c r="K14" s="188" t="n">
        <f aca="false">K6+K7+K8+K9+K10+K11+K12</f>
        <v>9866.57228443578</v>
      </c>
      <c r="L14" s="251" t="n">
        <f aca="false">SUM(L6:L12)</f>
        <v>40482546.08304</v>
      </c>
      <c r="M14" s="118"/>
      <c r="N14" s="252"/>
      <c r="O14" s="253"/>
    </row>
    <row r="15" customFormat="false" ht="15.75" hidden="false" customHeight="false" outlineLevel="0" collapsed="false">
      <c r="H15" s="254"/>
      <c r="I15" s="254"/>
      <c r="J15" s="254"/>
      <c r="K15" s="255"/>
      <c r="L15" s="256" t="n">
        <f aca="false">'N соцди'!J16</f>
        <v>1384167</v>
      </c>
    </row>
    <row r="16" customFormat="false" ht="15.75" hidden="false" customHeight="false" outlineLevel="0" collapsed="false">
      <c r="H16" s="254"/>
      <c r="I16" s="254"/>
      <c r="J16" s="254"/>
      <c r="K16" s="256"/>
      <c r="L16" s="256" t="n">
        <f aca="false">L14+L15</f>
        <v>41866713.08304</v>
      </c>
    </row>
    <row r="17" customFormat="false" ht="15.75" hidden="false" customHeight="false" outlineLevel="0" collapsed="false">
      <c r="H17" s="254"/>
      <c r="I17" s="254"/>
      <c r="J17" s="254"/>
      <c r="K17" s="256"/>
      <c r="L17" s="256"/>
    </row>
    <row r="18" customFormat="false" ht="43.5" hidden="false" customHeight="true" outlineLevel="0" collapsed="false">
      <c r="A18" s="113" t="s">
        <v>41</v>
      </c>
      <c r="B18" s="114"/>
      <c r="C18" s="8"/>
      <c r="D18" s="112" t="n">
        <f aca="false">'ИТОГО НЗ'!A20</f>
        <v>1775</v>
      </c>
      <c r="E18" s="115"/>
      <c r="F18" s="151"/>
      <c r="G18" s="151"/>
      <c r="H18" s="111"/>
      <c r="I18" s="116"/>
      <c r="J18" s="111"/>
      <c r="K18" s="93" t="n">
        <f aca="false">L18/D18</f>
        <v>8873.62403319074</v>
      </c>
      <c r="L18" s="190" t="n">
        <f aca="false">($L$14-$L$21)/'ИТОГО НЗ'!$A$19*D18</f>
        <v>15750682.6589136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75" hidden="false" customHeight="true" outlineLevel="0" collapsed="false">
      <c r="A19" s="113" t="s">
        <v>45</v>
      </c>
      <c r="B19" s="114"/>
      <c r="C19" s="8"/>
      <c r="D19" s="112" t="n">
        <f aca="false">'ИТОГО НЗ'!A21</f>
        <v>2103</v>
      </c>
      <c r="E19" s="115"/>
      <c r="F19" s="151"/>
      <c r="G19" s="151"/>
      <c r="H19" s="111"/>
      <c r="I19" s="116"/>
      <c r="J19" s="111"/>
      <c r="K19" s="93" t="n">
        <f aca="false">L19/D19</f>
        <v>8873.62403319074</v>
      </c>
      <c r="L19" s="190" t="n">
        <f aca="false">($L$14-$L$21)/'ИТОГО НЗ'!$A$19*D19</f>
        <v>18661231.341800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7.25" hidden="false" customHeight="true" outlineLevel="0" collapsed="false">
      <c r="A20" s="113" t="s">
        <v>46</v>
      </c>
      <c r="B20" s="114"/>
      <c r="C20" s="8"/>
      <c r="D20" s="112" t="n">
        <f aca="false">'ИТОГО НЗ'!A22</f>
        <v>400</v>
      </c>
      <c r="E20" s="115"/>
      <c r="F20" s="151"/>
      <c r="G20" s="151"/>
      <c r="H20" s="111"/>
      <c r="I20" s="116"/>
      <c r="J20" s="111"/>
      <c r="K20" s="93" t="n">
        <f aca="false">L20/D20</f>
        <v>8873.62403319074</v>
      </c>
      <c r="L20" s="190" t="n">
        <f aca="false">($L$14-$L$21)/'ИТОГО НЗ'!$A$19*D20</f>
        <v>3549449.613276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3" t="s">
        <v>47</v>
      </c>
      <c r="B21" s="114"/>
      <c r="C21" s="8"/>
      <c r="D21" s="8" t="n">
        <v>1</v>
      </c>
      <c r="E21" s="115"/>
      <c r="F21" s="151"/>
      <c r="G21" s="151"/>
      <c r="H21" s="111"/>
      <c r="I21" s="116"/>
      <c r="J21" s="111"/>
      <c r="K21" s="93" t="n">
        <f aca="false">L21/D21</f>
        <v>2521182.46905</v>
      </c>
      <c r="L21" s="257" t="n">
        <f aca="false">SUM(S6:S12)*O3</f>
        <v>2521182.4690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17" t="s">
        <v>24</v>
      </c>
      <c r="B22" s="118"/>
      <c r="C22" s="118"/>
      <c r="D22" s="119"/>
      <c r="E22" s="118"/>
      <c r="F22" s="120"/>
      <c r="G22" s="120"/>
      <c r="H22" s="121"/>
      <c r="I22" s="121"/>
      <c r="J22" s="121"/>
      <c r="K22" s="121"/>
      <c r="L22" s="121" t="n">
        <f aca="false">SUM(L18:L21)</f>
        <v>40482546.0830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H23" s="254"/>
      <c r="I23" s="254"/>
      <c r="J23" s="254"/>
      <c r="K23" s="256"/>
      <c r="L23" s="256"/>
    </row>
    <row r="24" customFormat="false" ht="15.75" hidden="false" customHeight="false" outlineLevel="0" collapsed="false">
      <c r="H24" s="254"/>
      <c r="I24" s="254"/>
      <c r="J24" s="254"/>
      <c r="K24" s="256"/>
      <c r="L24" s="256"/>
    </row>
    <row r="25" customFormat="false" ht="15.75" hidden="false" customHeight="false" outlineLevel="0" collapsed="false">
      <c r="H25" s="254"/>
      <c r="I25" s="254"/>
      <c r="J25" s="254"/>
      <c r="K25" s="256"/>
      <c r="L25" s="256"/>
    </row>
    <row r="26" customFormat="false" ht="15.75" hidden="false" customHeight="false" outlineLevel="0" collapsed="false">
      <c r="H26" s="42"/>
      <c r="I26" s="42"/>
      <c r="J26" s="42"/>
      <c r="K26" s="66"/>
      <c r="L26" s="66"/>
    </row>
    <row r="27" customFormat="false" ht="15.75" hidden="false" customHeight="false" outlineLevel="0" collapsed="false">
      <c r="H27" s="42"/>
      <c r="I27" s="42"/>
      <c r="J27" s="42"/>
      <c r="K27" s="66"/>
      <c r="L27" s="66"/>
    </row>
    <row r="28" customFormat="false" ht="15.75" hidden="false" customHeight="false" outlineLevel="0" collapsed="false">
      <c r="H28" s="42"/>
      <c r="I28" s="42"/>
      <c r="J28" s="42"/>
      <c r="K28" s="66"/>
      <c r="L28" s="66"/>
    </row>
    <row r="29" customFormat="false" ht="15.75" hidden="false" customHeight="false" outlineLevel="0" collapsed="false">
      <c r="H29" s="42"/>
      <c r="I29" s="42"/>
      <c r="J29" s="42"/>
      <c r="K29" s="66"/>
      <c r="L29" s="66"/>
    </row>
    <row r="30" customFormat="false" ht="15.75" hidden="false" customHeight="false" outlineLevel="0" collapsed="false">
      <c r="H30" s="42"/>
      <c r="I30" s="42"/>
      <c r="J30" s="42"/>
      <c r="K30" s="66"/>
      <c r="L30" s="66"/>
    </row>
    <row r="31" customFormat="false" ht="15.75" hidden="false" customHeight="false" outlineLevel="0" collapsed="false">
      <c r="H31" s="42"/>
      <c r="I31" s="42"/>
      <c r="J31" s="42"/>
      <c r="K31" s="66"/>
      <c r="L31" s="66"/>
    </row>
    <row r="32" customFormat="false" ht="15.75" hidden="false" customHeight="false" outlineLevel="0" collapsed="false">
      <c r="H32" s="42"/>
      <c r="I32" s="42"/>
      <c r="J32" s="42"/>
      <c r="K32" s="66"/>
      <c r="L32" s="66"/>
    </row>
    <row r="33" customFormat="false" ht="15.75" hidden="false" customHeight="false" outlineLevel="0" collapsed="false">
      <c r="H33" s="42"/>
      <c r="I33" s="42"/>
      <c r="J33" s="42"/>
      <c r="K33" s="66"/>
      <c r="L33" s="66"/>
    </row>
    <row r="34" customFormat="false" ht="15.75" hidden="false" customHeight="false" outlineLevel="0" collapsed="false">
      <c r="H34" s="42"/>
      <c r="I34" s="42"/>
      <c r="J34" s="42"/>
      <c r="K34" s="66"/>
      <c r="L34" s="66"/>
    </row>
    <row r="35" customFormat="false" ht="15.75" hidden="false" customHeight="false" outlineLevel="0" collapsed="false">
      <c r="H35" s="42"/>
      <c r="I35" s="42"/>
      <c r="J35" s="42"/>
      <c r="K35" s="66"/>
      <c r="L35" s="66"/>
    </row>
    <row r="36" customFormat="false" ht="15.75" hidden="false" customHeight="false" outlineLevel="0" collapsed="false">
      <c r="H36" s="42"/>
      <c r="I36" s="42"/>
      <c r="J36" s="42"/>
      <c r="K36" s="66"/>
      <c r="L36" s="66"/>
    </row>
    <row r="37" customFormat="false" ht="15.75" hidden="false" customHeight="false" outlineLevel="0" collapsed="false">
      <c r="H37" s="42"/>
      <c r="I37" s="42"/>
      <c r="J37" s="42"/>
      <c r="K37" s="66"/>
      <c r="L37" s="66"/>
    </row>
    <row r="38" customFormat="false" ht="15.75" hidden="false" customHeight="false" outlineLevel="0" collapsed="false">
      <c r="H38" s="42"/>
      <c r="I38" s="42"/>
      <c r="J38" s="42"/>
      <c r="K38" s="66"/>
      <c r="L38" s="66"/>
    </row>
    <row r="39" customFormat="false" ht="15.75" hidden="false" customHeight="false" outlineLevel="0" collapsed="false">
      <c r="H39" s="42"/>
      <c r="I39" s="42"/>
      <c r="J39" s="42"/>
      <c r="K39" s="66"/>
      <c r="L39" s="66"/>
    </row>
    <row r="40" customFormat="false" ht="15.75" hidden="false" customHeight="false" outlineLevel="0" collapsed="false">
      <c r="H40" s="42"/>
      <c r="I40" s="42"/>
      <c r="J40" s="42"/>
      <c r="K40" s="66"/>
      <c r="L40" s="66"/>
    </row>
    <row r="41" customFormat="false" ht="15.75" hidden="false" customHeight="false" outlineLevel="0" collapsed="false">
      <c r="H41" s="42"/>
      <c r="I41" s="42"/>
      <c r="J41" s="42"/>
      <c r="K41" s="66"/>
      <c r="L41" s="66"/>
    </row>
    <row r="42" customFormat="false" ht="15.75" hidden="false" customHeight="false" outlineLevel="0" collapsed="false">
      <c r="H42" s="42"/>
      <c r="I42" s="42"/>
      <c r="J42" s="42"/>
      <c r="K42" s="66"/>
      <c r="L42" s="66"/>
    </row>
    <row r="43" customFormat="false" ht="15.75" hidden="false" customHeight="false" outlineLevel="0" collapsed="false">
      <c r="H43" s="42"/>
      <c r="I43" s="42"/>
      <c r="J43" s="42"/>
      <c r="K43" s="66"/>
      <c r="L43" s="66"/>
    </row>
    <row r="44" customFormat="false" ht="15.75" hidden="false" customHeight="false" outlineLevel="0" collapsed="false">
      <c r="H44" s="42"/>
      <c r="I44" s="42"/>
      <c r="J44" s="42"/>
      <c r="K44" s="66"/>
      <c r="L44" s="66"/>
    </row>
    <row r="45" customFormat="false" ht="15.75" hidden="false" customHeight="false" outlineLevel="0" collapsed="false">
      <c r="H45" s="42"/>
      <c r="I45" s="42"/>
      <c r="J45" s="42"/>
      <c r="K45" s="66"/>
      <c r="L45" s="66"/>
    </row>
    <row r="46" customFormat="false" ht="15.75" hidden="false" customHeight="false" outlineLevel="0" collapsed="false">
      <c r="H46" s="42"/>
      <c r="I46" s="42"/>
      <c r="J46" s="42"/>
      <c r="K46" s="66"/>
      <c r="L46" s="66"/>
    </row>
    <row r="47" customFormat="false" ht="15.75" hidden="false" customHeight="false" outlineLevel="0" collapsed="false">
      <c r="H47" s="42"/>
      <c r="I47" s="42"/>
      <c r="J47" s="42"/>
      <c r="K47" s="66"/>
      <c r="L47" s="66"/>
    </row>
    <row r="48" customFormat="false" ht="15.75" hidden="false" customHeight="false" outlineLevel="0" collapsed="false">
      <c r="H48" s="42"/>
      <c r="I48" s="42"/>
      <c r="J48" s="42"/>
      <c r="K48" s="66"/>
      <c r="L48" s="66"/>
    </row>
    <row r="49" customFormat="false" ht="15.75" hidden="false" customHeight="false" outlineLevel="0" collapsed="false">
      <c r="H49" s="42"/>
      <c r="I49" s="42"/>
      <c r="J49" s="42"/>
      <c r="K49" s="66"/>
      <c r="L49" s="66"/>
    </row>
    <row r="50" customFormat="false" ht="15.75" hidden="false" customHeight="false" outlineLevel="0" collapsed="false">
      <c r="H50" s="42"/>
      <c r="I50" s="42"/>
      <c r="J50" s="42"/>
      <c r="K50" s="66"/>
      <c r="L50" s="66"/>
    </row>
  </sheetData>
  <mergeCells count="2">
    <mergeCell ref="A2:M2"/>
    <mergeCell ref="A6:A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41.56"/>
    <col collapsed="false" customWidth="true" hidden="false" outlineLevel="0" max="3" min="3" style="0" width="16.84"/>
    <col collapsed="false" customWidth="true" hidden="fals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17.85"/>
    <col collapsed="false" customWidth="true" hidden="false" outlineLevel="0" max="10" min="10" style="0" width="15.7"/>
    <col collapsed="false" customWidth="true" hidden="false" outlineLevel="0" max="11" min="11" style="0" width="17.56"/>
    <col collapsed="false" customWidth="true" hidden="false" outlineLevel="0" max="12" min="12" style="0" width="13.41"/>
    <col collapsed="false" customWidth="true" hidden="false" outlineLevel="0" max="18" min="13" style="0" width="13.99"/>
  </cols>
  <sheetData>
    <row r="1" customFormat="false" ht="15.75" hidden="false" customHeight="false" outlineLevel="0" collapsed="false">
      <c r="I1" s="258" t="s">
        <v>146</v>
      </c>
      <c r="J1" s="258"/>
      <c r="K1" s="258"/>
      <c r="L1" s="107"/>
    </row>
    <row r="2" s="166" customFormat="true" ht="33" hidden="false" customHeight="true" outlineLevel="0" collapsed="false">
      <c r="A2" s="191" t="s">
        <v>14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31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M3" s="135" t="s">
        <v>75</v>
      </c>
      <c r="N3" s="259" t="n">
        <v>1.051</v>
      </c>
    </row>
    <row r="4" customFormat="false" ht="126" hidden="false" customHeight="true" outlineLevel="0" collapsed="false">
      <c r="A4" s="8" t="s">
        <v>1</v>
      </c>
      <c r="B4" s="8" t="s">
        <v>103</v>
      </c>
      <c r="C4" s="8" t="s">
        <v>51</v>
      </c>
      <c r="D4" s="8" t="s">
        <v>84</v>
      </c>
      <c r="E4" s="8" t="s">
        <v>104</v>
      </c>
      <c r="F4" s="8" t="s">
        <v>105</v>
      </c>
      <c r="G4" s="8" t="s">
        <v>148</v>
      </c>
      <c r="H4" s="8" t="s">
        <v>107</v>
      </c>
      <c r="I4" s="8" t="s">
        <v>149</v>
      </c>
      <c r="J4" s="126" t="s">
        <v>57</v>
      </c>
      <c r="K4" s="5" t="s">
        <v>127</v>
      </c>
      <c r="L4" s="193"/>
      <c r="M4" s="5" t="s">
        <v>150</v>
      </c>
      <c r="N4" s="5"/>
      <c r="O4" s="5"/>
      <c r="P4" s="5"/>
      <c r="Q4" s="5"/>
      <c r="R4" s="5"/>
    </row>
    <row r="5" customFormat="false" ht="15.75" hidden="false" customHeight="false" outlineLevel="0" collapsed="false">
      <c r="A5" s="129" t="n">
        <v>1</v>
      </c>
      <c r="B5" s="129" t="n">
        <v>3</v>
      </c>
      <c r="C5" s="129"/>
      <c r="D5" s="129" t="n">
        <v>4</v>
      </c>
      <c r="E5" s="129" t="n">
        <v>5</v>
      </c>
      <c r="F5" s="129" t="n">
        <v>6</v>
      </c>
      <c r="G5" s="129" t="s">
        <v>128</v>
      </c>
      <c r="H5" s="129" t="n">
        <v>8</v>
      </c>
      <c r="I5" s="129" t="s">
        <v>110</v>
      </c>
      <c r="J5" s="129" t="n">
        <v>10</v>
      </c>
      <c r="K5" s="260" t="n">
        <v>11</v>
      </c>
      <c r="L5" s="261"/>
      <c r="M5" s="190" t="n">
        <v>1</v>
      </c>
      <c r="N5" s="17" t="n">
        <v>2</v>
      </c>
      <c r="O5" s="17" t="n">
        <v>3</v>
      </c>
      <c r="P5" s="17" t="n">
        <v>4</v>
      </c>
      <c r="Q5" s="17" t="n">
        <v>8</v>
      </c>
      <c r="R5" s="17" t="n">
        <v>27</v>
      </c>
    </row>
    <row r="6" customFormat="false" ht="27" hidden="false" customHeight="true" outlineLevel="0" collapsed="false">
      <c r="A6" s="262"/>
      <c r="B6" s="173" t="s">
        <v>151</v>
      </c>
      <c r="C6" s="5" t="s">
        <v>97</v>
      </c>
      <c r="D6" s="263" t="n">
        <v>6</v>
      </c>
      <c r="E6" s="264" t="n">
        <f aca="false">'Расчет исп.имущ.компл.'!$D$7</f>
        <v>718025</v>
      </c>
      <c r="F6" s="265" t="n">
        <f aca="false">'Расчет исп.имущ.компл.'!$E$7</f>
        <v>175</v>
      </c>
      <c r="G6" s="266" t="n">
        <f aca="false">D6*F6/E6</f>
        <v>0.0014623446258835</v>
      </c>
      <c r="H6" s="116" t="n">
        <f aca="false">SUM(M6:R6)/D6*$N$3</f>
        <v>33632</v>
      </c>
      <c r="I6" s="116" t="n">
        <f aca="false">G6*H6</f>
        <v>49.1815744577139</v>
      </c>
      <c r="J6" s="116" t="n">
        <f aca="false">H6*D6</f>
        <v>201792</v>
      </c>
      <c r="K6" s="156" t="s">
        <v>132</v>
      </c>
      <c r="L6" s="261"/>
      <c r="M6" s="267" t="n">
        <v>60000</v>
      </c>
      <c r="N6" s="267" t="n">
        <v>36000</v>
      </c>
      <c r="O6" s="267" t="n">
        <v>36000</v>
      </c>
      <c r="P6" s="267" t="n">
        <v>36000</v>
      </c>
      <c r="Q6" s="267" t="n">
        <v>24000</v>
      </c>
      <c r="R6" s="267"/>
      <c r="S6" s="268"/>
      <c r="T6" s="268"/>
      <c r="U6" s="268"/>
      <c r="V6" s="268"/>
      <c r="W6" s="268"/>
      <c r="X6" s="268"/>
      <c r="Y6" s="268"/>
    </row>
    <row r="7" customFormat="false" ht="47.25" hidden="false" customHeight="true" outlineLevel="0" collapsed="false">
      <c r="A7" s="262"/>
      <c r="B7" s="173" t="s">
        <v>152</v>
      </c>
      <c r="C7" s="5" t="s">
        <v>97</v>
      </c>
      <c r="D7" s="263" t="n">
        <v>6</v>
      </c>
      <c r="E7" s="264" t="n">
        <f aca="false">'Расчет исп.имущ.компл.'!$D$7</f>
        <v>718025</v>
      </c>
      <c r="F7" s="265" t="n">
        <f aca="false">'Расчет исп.имущ.компл.'!$E$7</f>
        <v>175</v>
      </c>
      <c r="G7" s="266" t="n">
        <f aca="false">D7*F7/E7</f>
        <v>0.0014623446258835</v>
      </c>
      <c r="H7" s="116" t="n">
        <f aca="false">SUM(M7:R7)/D7*$N$3</f>
        <v>23640.4933333333</v>
      </c>
      <c r="I7" s="116" t="n">
        <f aca="false">G7*H7</f>
        <v>34.5705483792347</v>
      </c>
      <c r="J7" s="116" t="n">
        <f aca="false">H7*D7</f>
        <v>141842.96</v>
      </c>
      <c r="K7" s="156" t="s">
        <v>132</v>
      </c>
      <c r="L7" s="261"/>
      <c r="M7" s="267" t="n">
        <v>23560</v>
      </c>
      <c r="N7" s="267" t="n">
        <v>36000</v>
      </c>
      <c r="O7" s="267" t="n">
        <v>36000</v>
      </c>
      <c r="P7" s="267" t="n">
        <v>20000</v>
      </c>
      <c r="Q7" s="267" t="n">
        <v>11400</v>
      </c>
      <c r="R7" s="267" t="n">
        <v>8000</v>
      </c>
    </row>
    <row r="8" customFormat="false" ht="47.25" hidden="false" customHeight="true" outlineLevel="0" collapsed="false">
      <c r="A8" s="262"/>
      <c r="B8" s="173" t="s">
        <v>153</v>
      </c>
      <c r="C8" s="5" t="s">
        <v>97</v>
      </c>
      <c r="D8" s="263" t="n">
        <v>6</v>
      </c>
      <c r="E8" s="264" t="n">
        <f aca="false">'Расчет исп.имущ.компл.'!$D$7</f>
        <v>718025</v>
      </c>
      <c r="F8" s="265" t="n">
        <f aca="false">'Расчет исп.имущ.компл.'!$E$7</f>
        <v>175</v>
      </c>
      <c r="G8" s="266" t="n">
        <f aca="false">D8*F8/E8</f>
        <v>0.0014623446258835</v>
      </c>
      <c r="H8" s="116" t="n">
        <f aca="false">SUM(M8:R8)/D8*$N$3</f>
        <v>30093.6333333333</v>
      </c>
      <c r="I8" s="116" t="n">
        <f aca="false">G8*H8</f>
        <v>44.0072629783086</v>
      </c>
      <c r="J8" s="116" t="n">
        <f aca="false">H8*D8</f>
        <v>180561.8</v>
      </c>
      <c r="K8" s="156" t="s">
        <v>132</v>
      </c>
      <c r="L8" s="261"/>
      <c r="M8" s="267" t="n">
        <v>43200</v>
      </c>
      <c r="N8" s="267" t="n">
        <v>43200</v>
      </c>
      <c r="O8" s="267" t="n">
        <v>43200</v>
      </c>
      <c r="P8" s="267" t="n">
        <v>18000</v>
      </c>
      <c r="Q8" s="267" t="n">
        <v>13000</v>
      </c>
      <c r="R8" s="267" t="n">
        <v>11200</v>
      </c>
    </row>
    <row r="9" customFormat="false" ht="39" hidden="false" customHeight="true" outlineLevel="0" collapsed="false">
      <c r="A9" s="262"/>
      <c r="B9" s="173" t="s">
        <v>154</v>
      </c>
      <c r="C9" s="5" t="s">
        <v>97</v>
      </c>
      <c r="D9" s="263" t="n">
        <v>6</v>
      </c>
      <c r="E9" s="264" t="n">
        <f aca="false">'Расчет исп.имущ.компл.'!$D$7</f>
        <v>718025</v>
      </c>
      <c r="F9" s="265" t="n">
        <f aca="false">'Расчет исп.имущ.компл.'!$E$7</f>
        <v>175</v>
      </c>
      <c r="G9" s="266" t="n">
        <f aca="false">D9*F9/E9</f>
        <v>0.0014623446258835</v>
      </c>
      <c r="H9" s="116" t="n">
        <f aca="false">SUM(M9:R9)/D9*$N$3</f>
        <v>20809.8</v>
      </c>
      <c r="I9" s="116" t="n">
        <f aca="false">G9*H9</f>
        <v>30.4310991957105</v>
      </c>
      <c r="J9" s="116" t="n">
        <f aca="false">H9*D9</f>
        <v>124858.8</v>
      </c>
      <c r="K9" s="156" t="s">
        <v>132</v>
      </c>
      <c r="L9" s="261"/>
      <c r="M9" s="267" t="n">
        <v>28800</v>
      </c>
      <c r="N9" s="267" t="n">
        <v>18000</v>
      </c>
      <c r="O9" s="267" t="n">
        <v>18000</v>
      </c>
      <c r="P9" s="267" t="n">
        <v>18000</v>
      </c>
      <c r="Q9" s="267" t="n">
        <v>18000</v>
      </c>
      <c r="R9" s="267" t="n">
        <v>18000</v>
      </c>
    </row>
    <row r="10" customFormat="false" ht="15.75" hidden="false" customHeight="false" outlineLevel="0" collapsed="false">
      <c r="A10" s="262"/>
      <c r="B10" s="173" t="s">
        <v>155</v>
      </c>
      <c r="C10" s="5" t="s">
        <v>97</v>
      </c>
      <c r="D10" s="263" t="n">
        <v>6</v>
      </c>
      <c r="E10" s="264" t="n">
        <f aca="false">'Расчет исп.имущ.компл.'!$D$7</f>
        <v>718025</v>
      </c>
      <c r="F10" s="265" t="n">
        <f aca="false">'Расчет исп.имущ.компл.'!$E$7</f>
        <v>175</v>
      </c>
      <c r="G10" s="266" t="n">
        <f aca="false">D10*F10/E10</f>
        <v>0.0014623446258835</v>
      </c>
      <c r="H10" s="116" t="n">
        <f aca="false">SUM(M10:R10)/D10*$N$3</f>
        <v>13663</v>
      </c>
      <c r="I10" s="116" t="n">
        <f aca="false">G10*H10</f>
        <v>19.9800146234463</v>
      </c>
      <c r="J10" s="116" t="n">
        <f aca="false">H10*D10</f>
        <v>81978</v>
      </c>
      <c r="K10" s="156" t="s">
        <v>132</v>
      </c>
      <c r="L10" s="261"/>
      <c r="M10" s="267" t="n">
        <v>78000</v>
      </c>
      <c r="N10" s="267"/>
      <c r="O10" s="267"/>
      <c r="P10" s="267"/>
      <c r="Q10" s="267"/>
      <c r="R10" s="267"/>
    </row>
    <row r="11" customFormat="false" ht="39" hidden="false" customHeight="true" outlineLevel="0" collapsed="false">
      <c r="A11" s="262"/>
      <c r="B11" s="173" t="s">
        <v>156</v>
      </c>
      <c r="C11" s="5" t="s">
        <v>97</v>
      </c>
      <c r="D11" s="263" t="n">
        <v>6</v>
      </c>
      <c r="E11" s="264" t="n">
        <f aca="false">'Расчет исп.имущ.компл.'!$D$7</f>
        <v>718025</v>
      </c>
      <c r="F11" s="265" t="n">
        <f aca="false">'Расчет исп.имущ.компл.'!$E$7</f>
        <v>175</v>
      </c>
      <c r="G11" s="266" t="n">
        <f aca="false">D11*F11/E11</f>
        <v>0.0014623446258835</v>
      </c>
      <c r="H11" s="116" t="n">
        <f aca="false">SUM(M11:R11)/D11*$N$3</f>
        <v>10510</v>
      </c>
      <c r="I11" s="116" t="n">
        <f aca="false">G11*H11</f>
        <v>15.3692420180356</v>
      </c>
      <c r="J11" s="116" t="n">
        <f aca="false">H11*D11</f>
        <v>63060</v>
      </c>
      <c r="K11" s="156" t="s">
        <v>132</v>
      </c>
      <c r="L11" s="261"/>
      <c r="M11" s="267" t="n">
        <v>10000</v>
      </c>
      <c r="N11" s="267" t="n">
        <v>10000</v>
      </c>
      <c r="O11" s="267" t="n">
        <v>10000</v>
      </c>
      <c r="P11" s="267" t="n">
        <v>10000</v>
      </c>
      <c r="Q11" s="267" t="n">
        <v>10000</v>
      </c>
      <c r="R11" s="267" t="n">
        <v>10000</v>
      </c>
    </row>
    <row r="12" customFormat="false" ht="15.75" hidden="false" customHeight="false" outlineLevel="0" collapsed="false">
      <c r="A12" s="262"/>
      <c r="B12" s="173" t="s">
        <v>157</v>
      </c>
      <c r="C12" s="5" t="s">
        <v>97</v>
      </c>
      <c r="D12" s="263" t="n">
        <v>6</v>
      </c>
      <c r="E12" s="264" t="n">
        <f aca="false">'Расчет исп.имущ.компл.'!$D$7</f>
        <v>718025</v>
      </c>
      <c r="F12" s="265" t="n">
        <f aca="false">'Расчет исп.имущ.компл.'!$E$7</f>
        <v>175</v>
      </c>
      <c r="G12" s="266" t="n">
        <f aca="false">D12*F12/E12</f>
        <v>0.0014623446258835</v>
      </c>
      <c r="H12" s="116" t="n">
        <f aca="false">SUM(M12:R12)/D12*$N$3</f>
        <v>4379.16666666667</v>
      </c>
      <c r="I12" s="116" t="n">
        <f aca="false">G12*H12</f>
        <v>6.40385084084816</v>
      </c>
      <c r="J12" s="116" t="n">
        <f aca="false">H12*D12</f>
        <v>26275</v>
      </c>
      <c r="K12" s="156" t="s">
        <v>132</v>
      </c>
      <c r="L12" s="261"/>
      <c r="M12" s="267"/>
      <c r="N12" s="267"/>
      <c r="O12" s="267" t="n">
        <v>25000</v>
      </c>
      <c r="P12" s="267"/>
      <c r="Q12" s="267"/>
      <c r="R12" s="267"/>
    </row>
    <row r="13" customFormat="false" ht="39" hidden="false" customHeight="true" outlineLevel="0" collapsed="false">
      <c r="A13" s="262"/>
      <c r="B13" s="173" t="s">
        <v>158</v>
      </c>
      <c r="C13" s="5" t="s">
        <v>97</v>
      </c>
      <c r="D13" s="263" t="n">
        <v>6</v>
      </c>
      <c r="E13" s="264" t="n">
        <f aca="false">'Расчет исп.имущ.компл.'!$D$7</f>
        <v>718025</v>
      </c>
      <c r="F13" s="265" t="n">
        <f aca="false">'Расчет исп.имущ.компл.'!$E$7</f>
        <v>175</v>
      </c>
      <c r="G13" s="266" t="n">
        <f aca="false">D13*F13/E13</f>
        <v>0.0014623446258835</v>
      </c>
      <c r="H13" s="116" t="n">
        <f aca="false">SUM(M13:R13)/D13*$N$3</f>
        <v>5255</v>
      </c>
      <c r="I13" s="116" t="n">
        <f aca="false">G13*H13</f>
        <v>7.68462100901779</v>
      </c>
      <c r="J13" s="116" t="n">
        <f aca="false">H13*D13</f>
        <v>31530</v>
      </c>
      <c r="K13" s="156" t="s">
        <v>132</v>
      </c>
      <c r="L13" s="261"/>
      <c r="M13" s="267" t="n">
        <v>5000</v>
      </c>
      <c r="N13" s="267" t="n">
        <v>5000</v>
      </c>
      <c r="O13" s="267" t="n">
        <v>5000</v>
      </c>
      <c r="P13" s="267" t="n">
        <v>5000</v>
      </c>
      <c r="Q13" s="267" t="n">
        <v>5000</v>
      </c>
      <c r="R13" s="267" t="n">
        <v>5000</v>
      </c>
    </row>
    <row r="14" customFormat="false" ht="15.75" hidden="false" customHeight="false" outlineLevel="0" collapsed="false">
      <c r="A14" s="262"/>
      <c r="B14" s="173" t="s">
        <v>159</v>
      </c>
      <c r="C14" s="5" t="s">
        <v>97</v>
      </c>
      <c r="D14" s="263" t="n">
        <v>6</v>
      </c>
      <c r="E14" s="264" t="n">
        <f aca="false">'Расчет исп.имущ.компл.'!$D$7</f>
        <v>718025</v>
      </c>
      <c r="F14" s="265" t="n">
        <f aca="false">'Расчет исп.имущ.компл.'!$E$7</f>
        <v>175</v>
      </c>
      <c r="G14" s="266" t="n">
        <f aca="false">D14*F14/E14</f>
        <v>0.0014623446258835</v>
      </c>
      <c r="H14" s="116" t="n">
        <f aca="false">SUM(M14:R14)/D14*$N$3</f>
        <v>7847.46666666667</v>
      </c>
      <c r="I14" s="116" t="n">
        <f aca="false">G14*H14</f>
        <v>11.4757007067999</v>
      </c>
      <c r="J14" s="116" t="n">
        <f aca="false">H14*D14</f>
        <v>47084.8</v>
      </c>
      <c r="K14" s="156" t="s">
        <v>132</v>
      </c>
      <c r="L14" s="261"/>
      <c r="M14" s="267" t="n">
        <v>14000</v>
      </c>
      <c r="N14" s="267" t="n">
        <v>8400</v>
      </c>
      <c r="O14" s="267" t="n">
        <v>8400</v>
      </c>
      <c r="P14" s="267" t="n">
        <v>8400</v>
      </c>
      <c r="Q14" s="267" t="n">
        <v>5600</v>
      </c>
      <c r="R14" s="267"/>
    </row>
    <row r="15" customFormat="false" ht="47.25" hidden="false" customHeight="true" outlineLevel="0" collapsed="false">
      <c r="A15" s="262"/>
      <c r="B15" s="173" t="s">
        <v>160</v>
      </c>
      <c r="C15" s="5" t="s">
        <v>97</v>
      </c>
      <c r="D15" s="263" t="n">
        <v>6</v>
      </c>
      <c r="E15" s="264" t="n">
        <f aca="false">'Расчет исп.имущ.компл.'!$D$7</f>
        <v>718025</v>
      </c>
      <c r="F15" s="265" t="n">
        <f aca="false">'Расчет исп.имущ.компл.'!$E$7</f>
        <v>175</v>
      </c>
      <c r="G15" s="266" t="n">
        <f aca="false">D15*F15/E15</f>
        <v>0.0014623446258835</v>
      </c>
      <c r="H15" s="116" t="n">
        <f aca="false">SUM(M15:R15)/D15*$N$3</f>
        <v>80863.94</v>
      </c>
      <c r="I15" s="116" t="n">
        <f aca="false">G15*H15</f>
        <v>118.250948086766</v>
      </c>
      <c r="J15" s="116" t="n">
        <f aca="false">H15*D15</f>
        <v>485183.64</v>
      </c>
      <c r="K15" s="156" t="s">
        <v>132</v>
      </c>
      <c r="L15" s="261"/>
      <c r="M15" s="267" t="n">
        <v>105120</v>
      </c>
      <c r="N15" s="267" t="n">
        <v>90000</v>
      </c>
      <c r="O15" s="267" t="n">
        <v>97440</v>
      </c>
      <c r="P15" s="267" t="n">
        <v>102000</v>
      </c>
      <c r="Q15" s="267" t="n">
        <v>36480</v>
      </c>
      <c r="R15" s="267" t="n">
        <v>30600</v>
      </c>
    </row>
    <row r="16" s="166" customFormat="true" ht="18" hidden="false" customHeight="true" outlineLevel="0" collapsed="false">
      <c r="A16" s="262"/>
      <c r="B16" s="269"/>
      <c r="C16" s="270"/>
      <c r="D16" s="270"/>
      <c r="E16" s="270"/>
      <c r="F16" s="270"/>
      <c r="G16" s="270"/>
      <c r="H16" s="271"/>
      <c r="I16" s="272" t="n">
        <f aca="false">SUM(I6:I15)</f>
        <v>337.354862295881</v>
      </c>
      <c r="J16" s="272" t="n">
        <f aca="false">SUM(J6:J15)</f>
        <v>1384167</v>
      </c>
      <c r="K16" s="271"/>
      <c r="L16" s="261"/>
    </row>
    <row r="17" customFormat="false" ht="12.75" hidden="false" customHeight="false" outlineLevel="0" collapsed="false">
      <c r="C17" s="273"/>
      <c r="D17" s="273"/>
      <c r="E17" s="273"/>
      <c r="F17" s="273"/>
      <c r="G17" s="273"/>
      <c r="H17" s="273"/>
      <c r="I17" s="273"/>
      <c r="J17" s="273"/>
      <c r="K17" s="273"/>
      <c r="L17" s="261"/>
    </row>
    <row r="18" customFormat="false" ht="12.75" hidden="false" customHeight="false" outlineLevel="0" collapsed="false">
      <c r="C18" s="273"/>
      <c r="D18" s="273"/>
      <c r="E18" s="273"/>
      <c r="F18" s="273"/>
      <c r="G18" s="273"/>
      <c r="H18" s="273"/>
      <c r="I18" s="274" t="n">
        <f aca="false">I16*'Расчет исп.имущ.компл.'!C14</f>
        <v>1475927.52254448</v>
      </c>
      <c r="J18" s="273"/>
      <c r="K18" s="273"/>
      <c r="L18" s="261"/>
    </row>
    <row r="19" customFormat="false" ht="12.75" hidden="false" customHeight="false" outlineLevel="0" collapsed="false">
      <c r="L19" s="261"/>
    </row>
    <row r="20" customFormat="false" ht="12.75" hidden="false" customHeight="false" outlineLevel="0" collapsed="false">
      <c r="L20" s="261"/>
    </row>
    <row r="21" customFormat="false" ht="43.5" hidden="false" customHeight="true" outlineLevel="0" collapsed="false">
      <c r="A21" s="113" t="s">
        <v>41</v>
      </c>
      <c r="B21" s="114"/>
      <c r="C21" s="8"/>
      <c r="D21" s="112" t="n">
        <f aca="false">'ИТОГО НЗ'!A20</f>
        <v>1775</v>
      </c>
      <c r="E21" s="115"/>
      <c r="F21" s="151"/>
      <c r="G21" s="151"/>
      <c r="H21" s="111"/>
      <c r="I21" s="116" t="n">
        <f aca="false">J21/D21</f>
        <v>303.212762973352</v>
      </c>
      <c r="J21" s="111" t="n">
        <f aca="false">($J$16-$J$24)/'ИТОГО НЗ'!$A$19*D21</f>
        <v>538202.6542777</v>
      </c>
      <c r="K21" s="190"/>
    </row>
    <row r="22" customFormat="false" ht="39.75" hidden="false" customHeight="true" outlineLevel="0" collapsed="false">
      <c r="A22" s="113" t="s">
        <v>45</v>
      </c>
      <c r="B22" s="114"/>
      <c r="C22" s="8"/>
      <c r="D22" s="112" t="n">
        <f aca="false">'ИТОГО НЗ'!A21</f>
        <v>2103</v>
      </c>
      <c r="E22" s="115"/>
      <c r="F22" s="151"/>
      <c r="G22" s="151"/>
      <c r="H22" s="111"/>
      <c r="I22" s="116" t="n">
        <f aca="false">J22/D22</f>
        <v>303.212762973352</v>
      </c>
      <c r="J22" s="111" t="n">
        <f aca="false">($J$16-$J$24)/'ИТОГО НЗ'!$A$19*D22</f>
        <v>637656.440532959</v>
      </c>
      <c r="K22" s="190"/>
    </row>
    <row r="23" customFormat="false" ht="47.25" hidden="false" customHeight="true" outlineLevel="0" collapsed="false">
      <c r="A23" s="113" t="s">
        <v>46</v>
      </c>
      <c r="B23" s="114"/>
      <c r="C23" s="8"/>
      <c r="D23" s="112" t="n">
        <f aca="false">'ИТОГО НЗ'!A22</f>
        <v>400</v>
      </c>
      <c r="E23" s="115"/>
      <c r="F23" s="151"/>
      <c r="G23" s="151"/>
      <c r="H23" s="111"/>
      <c r="I23" s="116" t="n">
        <f aca="false">J23/D23</f>
        <v>303.212762973352</v>
      </c>
      <c r="J23" s="111" t="n">
        <f aca="false">($J$16-$J$24)/'ИТОГО НЗ'!$A$19*D23</f>
        <v>121285.105189341</v>
      </c>
      <c r="K23" s="190"/>
    </row>
    <row r="24" customFormat="false" ht="15.75" hidden="false" customHeight="false" outlineLevel="0" collapsed="false">
      <c r="A24" s="113" t="s">
        <v>47</v>
      </c>
      <c r="B24" s="114"/>
      <c r="C24" s="8"/>
      <c r="D24" s="8" t="n">
        <v>1</v>
      </c>
      <c r="E24" s="115"/>
      <c r="F24" s="151"/>
      <c r="G24" s="151"/>
      <c r="H24" s="111"/>
      <c r="I24" s="116" t="n">
        <f aca="false">J24/D24</f>
        <v>87022.8</v>
      </c>
      <c r="J24" s="111" t="n">
        <f aca="false">SUM(R6:R15)*N3</f>
        <v>87022.8</v>
      </c>
      <c r="K24" s="190"/>
    </row>
    <row r="25" customFormat="false" ht="15.75" hidden="false" customHeight="false" outlineLevel="0" collapsed="false">
      <c r="A25" s="117" t="s">
        <v>24</v>
      </c>
      <c r="B25" s="118"/>
      <c r="C25" s="118"/>
      <c r="D25" s="119"/>
      <c r="E25" s="118"/>
      <c r="F25" s="120"/>
      <c r="G25" s="120"/>
      <c r="H25" s="121"/>
      <c r="I25" s="23" t="n">
        <v>0</v>
      </c>
      <c r="J25" s="23" t="n">
        <f aca="false">SUM(J21:J24)</f>
        <v>1384167</v>
      </c>
      <c r="K25" s="190"/>
    </row>
    <row r="26" s="161" customFormat="true" ht="15.75" hidden="false" customHeight="false" outlineLevel="0" collapsed="false">
      <c r="H26" s="254"/>
      <c r="I26" s="254"/>
      <c r="J26" s="254"/>
      <c r="K26" s="256"/>
      <c r="L26" s="256"/>
    </row>
  </sheetData>
  <mergeCells count="4">
    <mergeCell ref="I1:K1"/>
    <mergeCell ref="A2:K2"/>
    <mergeCell ref="M4:R4"/>
    <mergeCell ref="A6:A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5.85"/>
    <col collapsed="false" customWidth="true" hidden="false" outlineLevel="0" max="2" min="2" style="122" width="25.41"/>
    <col collapsed="false" customWidth="true" hidden="false" outlineLevel="0" max="3" min="3" style="43" width="15.41"/>
    <col collapsed="false" customWidth="true" hidden="false" outlineLevel="0" max="4" min="4" style="43" width="19.28"/>
    <col collapsed="false" customWidth="true" hidden="false" outlineLevel="0" max="5" min="5" style="43" width="16.99"/>
    <col collapsed="false" customWidth="true" hidden="false" outlineLevel="0" max="6" min="6" style="42" width="15.85"/>
    <col collapsed="false" customWidth="true" hidden="false" outlineLevel="0" max="7" min="7" style="123" width="17.99"/>
    <col collapsed="false" customWidth="true" hidden="false" outlineLevel="0" max="8" min="8" style="43" width="20.85"/>
    <col collapsed="false" customWidth="true" hidden="false" outlineLevel="0" max="9" min="9" style="43" width="20.99"/>
    <col collapsed="false" customWidth="true" hidden="false" outlineLevel="0" max="10" min="10" style="43" width="20.56"/>
    <col collapsed="false" customWidth="false" hidden="false" outlineLevel="0" max="257" min="11" style="43" width="9.14"/>
  </cols>
  <sheetData>
    <row r="1" customFormat="false" ht="15.75" hidden="false" customHeight="false" outlineLevel="0" collapsed="false">
      <c r="G1" s="107" t="s">
        <v>82</v>
      </c>
    </row>
    <row r="2" customFormat="false" ht="25.5" hidden="false" customHeight="true" outlineLevel="0" collapsed="false">
      <c r="A2" s="124" t="s">
        <v>161</v>
      </c>
      <c r="B2" s="124"/>
      <c r="C2" s="124"/>
      <c r="D2" s="124"/>
      <c r="E2" s="124"/>
      <c r="F2" s="124"/>
      <c r="G2" s="124"/>
      <c r="H2" s="124"/>
    </row>
    <row r="5" customFormat="false" ht="126.75" hidden="false" customHeight="true" outlineLevel="0" collapsed="false">
      <c r="A5" s="8" t="s">
        <v>162</v>
      </c>
      <c r="B5" s="8" t="s">
        <v>65</v>
      </c>
      <c r="C5" s="5" t="s">
        <v>51</v>
      </c>
      <c r="D5" s="5" t="s">
        <v>84</v>
      </c>
      <c r="E5" s="155" t="s">
        <v>67</v>
      </c>
      <c r="F5" s="8" t="s">
        <v>66</v>
      </c>
      <c r="G5" s="156" t="s">
        <v>85</v>
      </c>
      <c r="H5" s="8" t="s">
        <v>163</v>
      </c>
      <c r="I5" s="111" t="s">
        <v>164</v>
      </c>
      <c r="J5" s="5" t="s">
        <v>73</v>
      </c>
    </row>
    <row r="6" customFormat="false" ht="15.75" hidden="false" customHeight="false" outlineLevel="0" collapsed="false">
      <c r="A6" s="157" t="n">
        <v>1</v>
      </c>
      <c r="B6" s="158" t="n">
        <v>2</v>
      </c>
      <c r="C6" s="157" t="n">
        <v>3</v>
      </c>
      <c r="D6" s="157" t="n">
        <v>4</v>
      </c>
      <c r="E6" s="157"/>
      <c r="F6" s="157" t="n">
        <v>5</v>
      </c>
      <c r="G6" s="157" t="n">
        <v>6</v>
      </c>
      <c r="H6" s="157" t="n">
        <v>7</v>
      </c>
      <c r="I6" s="159" t="s">
        <v>165</v>
      </c>
      <c r="J6" s="157" t="n">
        <v>10</v>
      </c>
    </row>
    <row r="7" customFormat="false" ht="15.75" hidden="false" customHeight="true" outlineLevel="0" collapsed="false">
      <c r="A7" s="275" t="s">
        <v>166</v>
      </c>
      <c r="B7" s="276"/>
      <c r="C7" s="157" t="s">
        <v>167</v>
      </c>
      <c r="D7" s="157"/>
      <c r="E7" s="159"/>
      <c r="F7" s="277"/>
      <c r="G7" s="278"/>
      <c r="H7" s="279"/>
      <c r="I7" s="280"/>
      <c r="J7" s="281"/>
    </row>
    <row r="8" customFormat="false" ht="15.75" hidden="false" customHeight="false" outlineLevel="0" collapsed="false">
      <c r="A8" s="275"/>
      <c r="B8" s="276"/>
      <c r="C8" s="157" t="s">
        <v>167</v>
      </c>
      <c r="D8" s="157"/>
      <c r="E8" s="159"/>
      <c r="F8" s="277"/>
      <c r="G8" s="278"/>
      <c r="H8" s="279"/>
      <c r="I8" s="280"/>
      <c r="J8" s="281"/>
    </row>
    <row r="9" customFormat="false" ht="15.75" hidden="false" customHeight="false" outlineLevel="0" collapsed="false">
      <c r="A9" s="275"/>
      <c r="B9" s="276"/>
      <c r="C9" s="157" t="s">
        <v>167</v>
      </c>
      <c r="D9" s="157"/>
      <c r="E9" s="159"/>
      <c r="F9" s="277"/>
      <c r="G9" s="278"/>
      <c r="H9" s="279"/>
      <c r="I9" s="280"/>
      <c r="J9" s="281"/>
    </row>
    <row r="10" customFormat="false" ht="15.75" hidden="false" customHeight="false" outlineLevel="0" collapsed="false">
      <c r="A10" s="275"/>
      <c r="B10" s="276"/>
      <c r="C10" s="157" t="s">
        <v>167</v>
      </c>
      <c r="D10" s="157"/>
      <c r="E10" s="159"/>
      <c r="F10" s="277"/>
      <c r="G10" s="278"/>
      <c r="H10" s="279"/>
      <c r="I10" s="280"/>
      <c r="J10" s="281"/>
    </row>
    <row r="11" customFormat="false" ht="15.75" hidden="false" customHeight="false" outlineLevel="0" collapsed="false">
      <c r="A11" s="282"/>
      <c r="B11" s="283"/>
      <c r="C11" s="282"/>
      <c r="D11" s="282"/>
      <c r="E11" s="282"/>
      <c r="F11" s="18"/>
      <c r="G11" s="284"/>
      <c r="H11" s="284"/>
      <c r="I11" s="285" t="n">
        <f aca="false">SUM(I7:I10)</f>
        <v>0</v>
      </c>
      <c r="J11" s="282"/>
    </row>
    <row r="12" customFormat="false" ht="15.75" hidden="false" customHeight="false" outlineLevel="0" collapsed="false">
      <c r="I12" s="43" t="n">
        <f aca="false">I11*E10</f>
        <v>0</v>
      </c>
    </row>
    <row r="13" customFormat="false" ht="15.75" hidden="false" customHeight="false" outlineLevel="0" collapsed="false">
      <c r="A13" s="286" t="s">
        <v>168</v>
      </c>
    </row>
  </sheetData>
  <mergeCells count="2">
    <mergeCell ref="A2:H2"/>
    <mergeCell ref="A7:A10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4:01:35Z</dcterms:created>
  <dc:creator>User</dc:creator>
  <dc:description/>
  <dc:language>en-US</dc:language>
  <cp:lastModifiedBy>user</cp:lastModifiedBy>
  <cp:lastPrinted>2024-06-10T01:21:45Z</cp:lastPrinted>
  <dcterms:modified xsi:type="dcterms:W3CDTF">2025-02-14T01:06:43Z</dcterms:modified>
  <cp:revision>0</cp:revision>
  <dc:subject/>
  <dc:title/>
</cp:coreProperties>
</file>