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ИТОГО БНЗ" sheetId="1" state="visible" r:id="rId2"/>
    <sheet name="Услуга" sheetId="2" state="hidden" r:id="rId3"/>
    <sheet name="N от1" sheetId="3" state="visible" r:id="rId4"/>
    <sheet name="N мз" sheetId="4" state="visible" r:id="rId5"/>
    <sheet name="Резерв ОЦДИ" sheetId="5" state="visible" r:id="rId6"/>
    <sheet name="N инз" sheetId="6" state="visible" r:id="rId7"/>
    <sheet name="N ку" sheetId="7" state="visible" r:id="rId8"/>
    <sheet name="N cни" sheetId="8" state="visible" r:id="rId9"/>
    <sheet name="N соцди" sheetId="9" state="visible" r:id="rId10"/>
    <sheet name="Резерв ОЦДИ (ОН)" sheetId="10" state="visible" r:id="rId11"/>
    <sheet name="N ту" sheetId="11" state="visible" r:id="rId12"/>
    <sheet name="N ус" sheetId="12" state="visible" r:id="rId13"/>
    <sheet name="N от2" sheetId="13" state="visible" r:id="rId14"/>
    <sheet name="И пнз" sheetId="14" state="visible" r:id="rId15"/>
    <sheet name="Общее полезное время" sheetId="15" state="visible" r:id="rId16"/>
    <sheet name="Фот пл" sheetId="16" state="hidden" r:id="rId17"/>
    <sheet name="тек.ремонт" sheetId="17" state="visible" r:id="rId18"/>
    <sheet name="запрос цен" sheetId="18" state="visible" r:id="rId19"/>
  </sheets>
  <externalReferences>
    <externalReference r:id="rId20"/>
  </externalReferences>
  <definedNames>
    <definedName function="false" hidden="false" localSheetId="7" name="_xlnm.Print_Area" vbProcedure="false">'N cни'!$A$1:$L$12</definedName>
    <definedName function="false" hidden="false" localSheetId="5" name="_xlnm.Print_Area" vbProcedure="false">'N инз'!$A$1:$K$13</definedName>
    <definedName function="false" hidden="false" localSheetId="6" name="_xlnm.Print_Area" vbProcedure="false">'N ку'!$A$1:$J$12</definedName>
    <definedName function="false" hidden="false" localSheetId="3" name="_xlnm.Print_Area" vbProcedure="false">'N мз'!$A$1:$K$55</definedName>
    <definedName function="false" hidden="false" localSheetId="2" name="_xlnm.Print_Area" vbProcedure="false">'N от1'!$A$1:$I$8</definedName>
    <definedName function="false" hidden="false" localSheetId="12" name="_xlnm.Print_Area" vbProcedure="false">'N от2'!$A$1:$K$14</definedName>
    <definedName function="false" hidden="false" localSheetId="8" name="_xlnm.Print_Area" vbProcedure="false">'N соцди'!$A$1:$K$14</definedName>
    <definedName function="false" hidden="false" localSheetId="10" name="_xlnm.Print_Area" vbProcedure="false">'N ту'!$A$1:$J$7</definedName>
    <definedName function="false" hidden="false" localSheetId="14" name="_xlnm.Print_Area" vbProcedure="false">'Общее полезное время'!$A$1:$C$15</definedName>
    <definedName function="false" hidden="false" localSheetId="1" name="_xlnm.Print_Area" vbProcedure="false">Услуга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73">
  <si>
    <t xml:space="preserve">Приложение 2</t>
  </si>
  <si>
    <t xml:space="preserve">Расчет нормативных затрат на оказание муниципальной услуги</t>
  </si>
  <si>
    <t xml:space="preserve">Муниципального бюджетного учреждения дополнительного образования "Центр детского творчества" городского округа Большой Камень</t>
  </si>
  <si>
    <t xml:space="preserve">Наименование муниципальной услуги</t>
  </si>
  <si>
    <t xml:space="preserve">Затраты, непосредственно связанные с оказанием услуги, руб.</t>
  </si>
  <si>
    <t xml:space="preserve">Затраты на общехозяйственные нужды, руб</t>
  </si>
  <si>
    <t xml:space="preserve">Базовый норматив затрат на оказание услуги, руб. 14=2+6</t>
  </si>
  <si>
    <t xml:space="preserve">Всего 2=3+4+5</t>
  </si>
  <si>
    <t xml:space="preserve">ОТ1 (Оплата труда работников, непосредственно связанных с оказанием услуги)</t>
  </si>
  <si>
    <t xml:space="preserve">МЗ и ОЦДИ</t>
  </si>
  <si>
    <t xml:space="preserve">Резерв ОЦДИ</t>
  </si>
  <si>
    <t xml:space="preserve">ИНЗ (Иные затраты непосредственно связанные с оказанием услуги)</t>
  </si>
  <si>
    <t xml:space="preserve">Всего 6=7+8+9+10+11+12+13</t>
  </si>
  <si>
    <t xml:space="preserve">КУ (Затраты на коммунальные услуги)</t>
  </si>
  <si>
    <t xml:space="preserve">СНИ (Затраты на содержание объектов недвижимого имущества)</t>
  </si>
  <si>
    <t xml:space="preserve">СОЦДИ (Затраты на содержание объектов особо ценного движимого имущества)</t>
  </si>
  <si>
    <t xml:space="preserve">Резерв ОЦДИ(ОН)</t>
  </si>
  <si>
    <t xml:space="preserve">УС (Затраты на приобретение услуг связи)</t>
  </si>
  <si>
    <t xml:space="preserve">ТУ</t>
  </si>
  <si>
    <t xml:space="preserve">ОТ2 (Затраты на оплату труда с начислениями на выплаты по оплате труда работников, которые не принимают непосредственного участия в оказание услуги)</t>
  </si>
  <si>
    <t xml:space="preserve">ПНЗ (Затраты на прочие общехозяйственные нужды)</t>
  </si>
  <si>
    <t xml:space="preserve">Реализация дополнительных общеразвивающих программ </t>
  </si>
  <si>
    <t xml:space="preserve">норматив затрат 2023</t>
  </si>
  <si>
    <t xml:space="preserve">отклонение</t>
  </si>
  <si>
    <t xml:space="preserve">коэффициент платной деятельности</t>
  </si>
  <si>
    <t xml:space="preserve">Итого</t>
  </si>
  <si>
    <t xml:space="preserve">2024 год (не утвержден)</t>
  </si>
  <si>
    <t xml:space="preserve">2023 год</t>
  </si>
  <si>
    <t xml:space="preserve">отклонение 2025-2023</t>
  </si>
  <si>
    <t xml:space="preserve">отклонение 2024-2023</t>
  </si>
  <si>
    <t xml:space="preserve">ВСЕГО (дополнительное образование)</t>
  </si>
  <si>
    <t xml:space="preserve">ПЛАН</t>
  </si>
  <si>
    <t xml:space="preserve">ФАКТ</t>
  </si>
  <si>
    <t xml:space="preserve">Показатель</t>
  </si>
  <si>
    <t xml:space="preserve">2024 год</t>
  </si>
  <si>
    <t xml:space="preserve">%</t>
  </si>
  <si>
    <t xml:space="preserve">Объем МЗ (в натуральном выражении) человеко-час</t>
  </si>
  <si>
    <t xml:space="preserve">Базовый норматив затрат </t>
  </si>
  <si>
    <t xml:space="preserve">Итого финансовая потребность, из них </t>
  </si>
  <si>
    <t xml:space="preserve">    Платная деятельность 5%</t>
  </si>
  <si>
    <t xml:space="preserve">    За счет ПФДО</t>
  </si>
  <si>
    <t xml:space="preserve">    За счет бюджетных средств 95%</t>
  </si>
  <si>
    <t xml:space="preserve">налоги</t>
  </si>
  <si>
    <t xml:space="preserve">ИТОГО за счет МБ+налоги</t>
  </si>
  <si>
    <t xml:space="preserve">Фактически по БР</t>
  </si>
  <si>
    <t xml:space="preserve">Основание</t>
  </si>
  <si>
    <t xml:space="preserve">Сумма, руб.</t>
  </si>
  <si>
    <t xml:space="preserve">Коментарий</t>
  </si>
  <si>
    <t xml:space="preserve">Направление </t>
  </si>
  <si>
    <t xml:space="preserve">ПФДО</t>
  </si>
  <si>
    <t xml:space="preserve">оплата труда + взносы (58%) - 1 158 448,48; улучшение материально технич базы (42%) - 836746,89</t>
  </si>
  <si>
    <t xml:space="preserve">Комунальные, содержание имущеста, налоги, з/п и начисления на з/п</t>
  </si>
  <si>
    <t xml:space="preserve">Платные услуги</t>
  </si>
  <si>
    <t xml:space="preserve">219745 - з/п (33%) педагогов, 291695 (67%) - улучшение материально технической базы</t>
  </si>
  <si>
    <t xml:space="preserve">Наименование</t>
  </si>
  <si>
    <t xml:space="preserve">Абсолютное отклнение</t>
  </si>
  <si>
    <t xml:space="preserve">Примечание</t>
  </si>
  <si>
    <t xml:space="preserve">ОТ1 Заработная плата педагогического персонала</t>
  </si>
  <si>
    <t xml:space="preserve">Расчет с учетом выполнения параметра "Дорожная карта" установленного на 2024 год</t>
  </si>
  <si>
    <t xml:space="preserve">Материальные запасы (ткань)</t>
  </si>
  <si>
    <t xml:space="preserve">ОС (мебель)</t>
  </si>
  <si>
    <t xml:space="preserve">Иные затраты непосредственно связанные с оказанием услуги (мед.осмотр; обучения, ПО)</t>
  </si>
  <si>
    <t xml:space="preserve">Использован дефлятор 106,1% к тарифам 2023 года Сумма контрактов заключенных в 2023 году составила 1 628 701,42 руб, что на 324 570,46 руб. (24,9%) больше планового.</t>
  </si>
  <si>
    <t xml:space="preserve">Затраты на содержание объектов недвижимого имущества (охрана, горхоз, ТКО)</t>
  </si>
  <si>
    <t xml:space="preserve">Дефлятор 106,1% к коммерческим предложениям (контрактам) 2023 года </t>
  </si>
  <si>
    <t xml:space="preserve">(Затраты на содержание объектов особо ценного движимого имущества (ТО систем)</t>
  </si>
  <si>
    <t xml:space="preserve">Услуги связи</t>
  </si>
  <si>
    <t xml:space="preserve">Увеличение МРОТ на 25%. Перераспределение персонала из ОТ1</t>
  </si>
  <si>
    <t xml:space="preserve">Дефлятор 106,1% к коммерческим предложениям (контрактам) 2023 года.</t>
  </si>
  <si>
    <t xml:space="preserve">пфдо</t>
  </si>
  <si>
    <t xml:space="preserve">Таблица №1</t>
  </si>
  <si>
    <t xml:space="preserve">Значения натуральных норм необходимых для определения базовых нормативов затрат на оказание муниципальной услуги</t>
  </si>
  <si>
    <t xml:space="preserve">Муниципального бюджетного учреждения дополнительного образваония "Детская школа искусств" </t>
  </si>
  <si>
    <t xml:space="preserve">городского округа Большой Камень</t>
  </si>
  <si>
    <t xml:space="preserve">Наименование государственной услуги</t>
  </si>
  <si>
    <t xml:space="preserve">Уникальный номер реестровой записи</t>
  </si>
  <si>
    <t xml:space="preserve">Наименование натуральной нормы</t>
  </si>
  <si>
    <t xml:space="preserve">Единица измерения натуральной нормы</t>
  </si>
  <si>
    <t xml:space="preserve">Значение натуральной нормы</t>
  </si>
  <si>
    <t xml:space="preserve">Цена единицы ресурса, руб.</t>
  </si>
  <si>
    <t xml:space="preserve">Нормативные затараты на 1 получателя руб.</t>
  </si>
  <si>
    <t xml:space="preserve">Расчет затрат</t>
  </si>
  <si>
    <t xml:space="preserve">Реализация дополнительных общеразвивающих программ 11Г42001000100701001100</t>
  </si>
  <si>
    <t xml:space="preserve">1. Натуральные нормы, непосредственно связанные с оказанием государственной услуги</t>
  </si>
  <si>
    <t xml:space="preserve">1.1. работники, непосредственно связанные с оказанием государственной услуги</t>
  </si>
  <si>
    <t xml:space="preserve">табл. № 3</t>
  </si>
  <si>
    <t xml:space="preserve">1.2. материальные запасы и особо ценное движимое имущество, потребляемые (используемые) в процессе оказания государственной услуги</t>
  </si>
  <si>
    <t xml:space="preserve">табл. № 4</t>
  </si>
  <si>
    <t xml:space="preserve">1.3. Иные натуральные нормы, непосредственно используемые в процессе оказания государственной услуги</t>
  </si>
  <si>
    <t xml:space="preserve">табл.  № 5</t>
  </si>
  <si>
    <t xml:space="preserve">2 . Натуральные нормы на общехозяйственные нужды</t>
  </si>
  <si>
    <t xml:space="preserve">2.1. Коммунальные услуги</t>
  </si>
  <si>
    <t xml:space="preserve">табл. № 6</t>
  </si>
  <si>
    <t xml:space="preserve">2.2. Содержание объктов недвижимого имущества, необходимиого для выполнения государственного задания</t>
  </si>
  <si>
    <t xml:space="preserve">табл. № 7</t>
  </si>
  <si>
    <t xml:space="preserve">2.3. Содержание объектов особо ценного движимого имущества, необходимого для выполнения государственного задания</t>
  </si>
  <si>
    <t xml:space="preserve">табл. № 8</t>
  </si>
  <si>
    <t xml:space="preserve">2.4. Услуги связи</t>
  </si>
  <si>
    <t xml:space="preserve">табл. № 9</t>
  </si>
  <si>
    <t xml:space="preserve">2.5. Транспортные услуги</t>
  </si>
  <si>
    <t xml:space="preserve">2.6. Работники, которые не принимают непосредственного участия в оказаниии государственной услуги</t>
  </si>
  <si>
    <t xml:space="preserve">табл. № 10</t>
  </si>
  <si>
    <t xml:space="preserve">2.7. Прочие общехозяйственне нужды</t>
  </si>
  <si>
    <t xml:space="preserve">табл. № 11</t>
  </si>
  <si>
    <t xml:space="preserve">ИТОГО:</t>
  </si>
  <si>
    <t xml:space="preserve">Таблица № 2</t>
  </si>
  <si>
    <t xml:space="preserve">Оплата труда работников, непосредственно связанных с оказанием услуги</t>
  </si>
  <si>
    <t xml:space="preserve">Наименование натуральной нормы (штатные единицы)</t>
  </si>
  <si>
    <t xml:space="preserve">Наименование показателя объема</t>
  </si>
  <si>
    <t xml:space="preserve">Показатель объема*</t>
  </si>
  <si>
    <t xml:space="preserve">Фактическое количество человеко-часов персонала, задействованного в процессе оказания услуги (чел.-час)</t>
  </si>
  <si>
    <t xml:space="preserve">Нормативное количество одновременно оказываемых услуг</t>
  </si>
  <si>
    <t xml:space="preserve">Норма трудозатрат на оказание единицы муниципальной услуги                  (человеко-час)</t>
  </si>
  <si>
    <t xml:space="preserve">Стоимость 1 человека-часа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ОТ1</t>
    </r>
  </si>
  <si>
    <t xml:space="preserve">5=3/4</t>
  </si>
  <si>
    <t xml:space="preserve">7=5*6</t>
  </si>
  <si>
    <t xml:space="preserve">Педагог доп. образования </t>
  </si>
  <si>
    <t xml:space="preserve">ставок</t>
  </si>
  <si>
    <t xml:space="preserve">Справочно:</t>
  </si>
  <si>
    <t xml:space="preserve">100% дор.карта 2021</t>
  </si>
  <si>
    <t xml:space="preserve">рублей</t>
  </si>
  <si>
    <t xml:space="preserve">Нагрузка на педогога по дорожной карте</t>
  </si>
  <si>
    <t xml:space="preserve">человека</t>
  </si>
  <si>
    <t xml:space="preserve">Количество получателей </t>
  </si>
  <si>
    <t xml:space="preserve">ФОТ осн.персонала</t>
  </si>
  <si>
    <t xml:space="preserve">Дорожная карта 2024</t>
  </si>
  <si>
    <t xml:space="preserve">Таблица №3</t>
  </si>
  <si>
    <t xml:space="preserve">Материальные запасы и особо ценное движимое имущество, потребляемое в процессе оказания муниципальной услуги</t>
  </si>
  <si>
    <t xml:space="preserve">Наименование натуральной нормы (вид материального запаса/основного средства)</t>
  </si>
  <si>
    <t xml:space="preserve">Нормативное количество ресурса материального запаса/основного средства</t>
  </si>
  <si>
    <t xml:space="preserve">Нормативное кол-во одновременно оказываемых услуг в год</t>
  </si>
  <si>
    <t xml:space="preserve">Норма (шт.)</t>
  </si>
  <si>
    <t xml:space="preserve">Срок использования ресурса</t>
  </si>
  <si>
    <t xml:space="preserve">Цена единицы ресурса</t>
  </si>
  <si>
    <t xml:space="preserve">Нормативные затраты NМЗ</t>
  </si>
  <si>
    <t xml:space="preserve">Сумма затрат в год</t>
  </si>
  <si>
    <t xml:space="preserve">Примечание </t>
  </si>
  <si>
    <t xml:space="preserve">6=4/5</t>
  </si>
  <si>
    <t xml:space="preserve">9=6*8/7</t>
  </si>
  <si>
    <t xml:space="preserve">Стол учительский</t>
  </si>
  <si>
    <t xml:space="preserve">шт.</t>
  </si>
  <si>
    <t xml:space="preserve">Стандарт качества</t>
  </si>
  <si>
    <t xml:space="preserve">Стол ученический (двухместный)</t>
  </si>
  <si>
    <t xml:space="preserve">Стол ученический (одноместный)</t>
  </si>
  <si>
    <t xml:space="preserve">Стул</t>
  </si>
  <si>
    <t xml:space="preserve">Шкаф для книг</t>
  </si>
  <si>
    <t xml:space="preserve">Пианино</t>
  </si>
  <si>
    <t xml:space="preserve">Рояль</t>
  </si>
  <si>
    <t xml:space="preserve">Домра</t>
  </si>
  <si>
    <t xml:space="preserve">Балалайка</t>
  </si>
  <si>
    <t xml:space="preserve">Баян</t>
  </si>
  <si>
    <t xml:space="preserve">Гитара</t>
  </si>
  <si>
    <t xml:space="preserve">Усилитель звука</t>
  </si>
  <si>
    <t xml:space="preserve">Обработка звука</t>
  </si>
  <si>
    <t xml:space="preserve">Микрофон</t>
  </si>
  <si>
    <t xml:space="preserve">Стойка микрофона</t>
  </si>
  <si>
    <t xml:space="preserve">Пульт микшерский</t>
  </si>
  <si>
    <t xml:space="preserve">Компьютер</t>
  </si>
  <si>
    <t xml:space="preserve">Поектор</t>
  </si>
  <si>
    <t xml:space="preserve">Экран для проектора</t>
  </si>
  <si>
    <t xml:space="preserve">Музыкальный центр</t>
  </si>
  <si>
    <t xml:space="preserve">Ученическая доска</t>
  </si>
  <si>
    <t xml:space="preserve">Мольберт</t>
  </si>
  <si>
    <t xml:space="preserve">Печь для обжига керамики</t>
  </si>
  <si>
    <t xml:space="preserve">Гончарный круг</t>
  </si>
  <si>
    <t xml:space="preserve">Занавес для театра</t>
  </si>
  <si>
    <t xml:space="preserve">комплект</t>
  </si>
  <si>
    <t xml:space="preserve">Одежда сцены</t>
  </si>
  <si>
    <t xml:space="preserve">Зеркала хораграфический зал</t>
  </si>
  <si>
    <t xml:space="preserve">Станок хоерографический</t>
  </si>
  <si>
    <t xml:space="preserve">Колонки</t>
  </si>
  <si>
    <t xml:space="preserve">Пюпитр</t>
  </si>
  <si>
    <t xml:space="preserve">Струны</t>
  </si>
  <si>
    <t xml:space="preserve">Мел</t>
  </si>
  <si>
    <t xml:space="preserve">Акварельные краски</t>
  </si>
  <si>
    <t xml:space="preserve">Гуашь</t>
  </si>
  <si>
    <t xml:space="preserve">Ватман</t>
  </si>
  <si>
    <t xml:space="preserve">лист</t>
  </si>
  <si>
    <t xml:space="preserve">Аквагрим</t>
  </si>
  <si>
    <t xml:space="preserve">Свидетельство об окончании школы</t>
  </si>
  <si>
    <t xml:space="preserve">п. 17 ст. 32  273-ФЗ</t>
  </si>
  <si>
    <t xml:space="preserve">Ткань для костюмов и декораций</t>
  </si>
  <si>
    <t xml:space="preserve">м</t>
  </si>
  <si>
    <t xml:space="preserve">Сумма  резерва на полное восстановление состава объектов особо ценного движимого имущества, используемого в процессе оказания услуги (основных средств и нематериальных активов, амортизируемых в процессеоказания работы), с учетом срока их полезного использования</t>
  </si>
  <si>
    <t xml:space="preserve">Дефлятор 2024</t>
  </si>
  <si>
    <t xml:space="preserve">Дефлятор 2023</t>
  </si>
  <si>
    <t xml:space="preserve">Цена единицы ресурса *</t>
  </si>
  <si>
    <t xml:space="preserve">Срок полезного использования</t>
  </si>
  <si>
    <t xml:space="preserve">Сумма резерва на восстановление ОЦДИ</t>
  </si>
  <si>
    <t xml:space="preserve">7=4*(5/6)</t>
  </si>
  <si>
    <t xml:space="preserve">Часы шахматные</t>
  </si>
  <si>
    <t xml:space="preserve">шт</t>
  </si>
  <si>
    <t xml:space="preserve">5</t>
  </si>
  <si>
    <t xml:space="preserve">коммерческое предложение</t>
  </si>
  <si>
    <t xml:space="preserve">Стол ученический</t>
  </si>
  <si>
    <t xml:space="preserve">10</t>
  </si>
  <si>
    <t xml:space="preserve">Стул ученический</t>
  </si>
  <si>
    <t xml:space="preserve">*-стоимость приобретения необходимого имущества на дату расчета, определенная методом сопоставимых рыночных цен (анализ рынка)</t>
  </si>
  <si>
    <t xml:space="preserve">Муниципальное задание, человеко-часов</t>
  </si>
  <si>
    <t xml:space="preserve">Таблица №4</t>
  </si>
  <si>
    <t xml:space="preserve">Иные затраты непосредственно связанные с оказанием услуги</t>
  </si>
  <si>
    <t xml:space="preserve">Дефлятор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ИНЗ</t>
    </r>
  </si>
  <si>
    <t xml:space="preserve">Дезинсекция, дератизация,акарицидная обработка</t>
  </si>
  <si>
    <t xml:space="preserve">договор</t>
  </si>
  <si>
    <t xml:space="preserve">1</t>
  </si>
  <si>
    <t xml:space="preserve">К №17/24-Б от 15.01.2024</t>
  </si>
  <si>
    <t xml:space="preserve">Проведение медицинского осмотра</t>
  </si>
  <si>
    <t xml:space="preserve">К №1414/А3-Б-24 от 04.03.2024</t>
  </si>
  <si>
    <t xml:space="preserve">Гигиеническая подготовка и аттестации работников</t>
  </si>
  <si>
    <t xml:space="preserve">К №160 от 08.06.2023</t>
  </si>
  <si>
    <t xml:space="preserve">Программное обеспечение (школьный сайт)</t>
  </si>
  <si>
    <t xml:space="preserve">план</t>
  </si>
  <si>
    <t xml:space="preserve">Программное обеспечение (антивирус Касперский)</t>
  </si>
  <si>
    <t xml:space="preserve">К №000041 от 29.01.2024</t>
  </si>
  <si>
    <t xml:space="preserve">Комплексное  техническое обслуживание и ремонт оргтехники</t>
  </si>
  <si>
    <t xml:space="preserve">К №3 от 14.03.2023</t>
  </si>
  <si>
    <t xml:space="preserve">Таблица №5</t>
  </si>
  <si>
    <t xml:space="preserve">Затраты на коммунальные услуги</t>
  </si>
  <si>
    <t xml:space="preserve">Наименование ресурса</t>
  </si>
  <si>
    <t xml:space="preserve">Показатель объема</t>
  </si>
  <si>
    <t xml:space="preserve">Общее полезное время использования имущественного комплекса </t>
  </si>
  <si>
    <t xml:space="preserve"> Время использования имущественного комплекса  на 1 ученика</t>
  </si>
  <si>
    <t xml:space="preserve">Норма ресурса на единицу услуги в год</t>
  </si>
  <si>
    <t xml:space="preserve">Тариф (Цена), руб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КУ</t>
    </r>
  </si>
  <si>
    <t xml:space="preserve">7=4/5*6</t>
  </si>
  <si>
    <t xml:space="preserve">9=7*8</t>
  </si>
  <si>
    <t xml:space="preserve">Электроэнергия </t>
  </si>
  <si>
    <t xml:space="preserve">кВт/час</t>
  </si>
  <si>
    <t xml:space="preserve">Тепловая энергия</t>
  </si>
  <si>
    <t xml:space="preserve">Гкал</t>
  </si>
  <si>
    <t xml:space="preserve">Тепловая энергия на ГВС </t>
  </si>
  <si>
    <t xml:space="preserve">Холодная вода на ГВС </t>
  </si>
  <si>
    <t xml:space="preserve">м3</t>
  </si>
  <si>
    <t xml:space="preserve">Холодное водоснабжение </t>
  </si>
  <si>
    <t xml:space="preserve">Водоотведение </t>
  </si>
  <si>
    <t xml:space="preserve">Таблица №6</t>
  </si>
  <si>
    <t xml:space="preserve">Затраты на содержание объектов недвижимого имущества, необходимого для выполнения муниципального задания</t>
  </si>
  <si>
    <t xml:space="preserve">Временные характеристик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СНИ</t>
    </r>
  </si>
  <si>
    <t xml:space="preserve">Сумма затрат в год </t>
  </si>
  <si>
    <t xml:space="preserve">7=4*6/5</t>
  </si>
  <si>
    <t xml:space="preserve">10=7*9/8</t>
  </si>
  <si>
    <t xml:space="preserve">Дефлятор </t>
  </si>
  <si>
    <t xml:space="preserve">Охрана здания тревожная кнопка</t>
  </si>
  <si>
    <t xml:space="preserve">К № 82101/91 от 29.12.2023</t>
  </si>
  <si>
    <t xml:space="preserve">Техническое обслуживание внутренних инженерных сетей в зданиях </t>
  </si>
  <si>
    <t xml:space="preserve">комерческое предложение</t>
  </si>
  <si>
    <t xml:space="preserve">Содержание прилегающей территории (покос травы, уборка снега)</t>
  </si>
  <si>
    <t xml:space="preserve">м2</t>
  </si>
  <si>
    <t xml:space="preserve">Вывоз ТКО</t>
  </si>
  <si>
    <t xml:space="preserve">К № 28257 от 29.12.2023</t>
  </si>
  <si>
    <t xml:space="preserve">Охрана объекта (физическая охрана)</t>
  </si>
  <si>
    <t xml:space="preserve">расчет</t>
  </si>
  <si>
    <t xml:space="preserve">Текущий ремонт</t>
  </si>
  <si>
    <t xml:space="preserve">см. вкладка тек. ремонт</t>
  </si>
  <si>
    <t xml:space="preserve">Таблица №7</t>
  </si>
  <si>
    <t xml:space="preserve">Затраты на содержание объектов особо ценного движимого имущества, необходимого для выполнения муниципального задания</t>
  </si>
  <si>
    <t xml:space="preserve">Норма ресурса на единицу услуг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СОЦДИ</t>
    </r>
  </si>
  <si>
    <t xml:space="preserve">Техническое обслуживание АПС</t>
  </si>
  <si>
    <t xml:space="preserve">К №22 от 29.12.2023</t>
  </si>
  <si>
    <t xml:space="preserve">Техническое обслуживание видеонаблюдения</t>
  </si>
  <si>
    <t xml:space="preserve">К № 23 от 29.12.2023</t>
  </si>
  <si>
    <t xml:space="preserve">Техническое обслуживание системы тревожной сигнализации</t>
  </si>
  <si>
    <t xml:space="preserve">К №24 от 29.12.2023</t>
  </si>
  <si>
    <t xml:space="preserve">Испытания ВПВ</t>
  </si>
  <si>
    <t xml:space="preserve">Техническое обслуживание и ремонт оргтехники. Заправка картриджей </t>
  </si>
  <si>
    <t xml:space="preserve">Заправка огнетушителей</t>
  </si>
  <si>
    <t xml:space="preserve">Техническое обслуживание УУТЭ</t>
  </si>
  <si>
    <t xml:space="preserve">К №21 от 29.12.2023</t>
  </si>
  <si>
    <t xml:space="preserve">Мониторинг УУТЭ</t>
  </si>
  <si>
    <t xml:space="preserve">К №25 от 29.12.2023</t>
  </si>
  <si>
    <t xml:space="preserve">Сумма резерва на полное восстановление состава объектов особо ценного движимого имущества, необходимого для общехозяйственных нужд</t>
  </si>
  <si>
    <t xml:space="preserve">Сумма резерва на восстановление ОЦДИ (ОН)</t>
  </si>
  <si>
    <t xml:space="preserve">Таблица №8</t>
  </si>
  <si>
    <t xml:space="preserve">Затраты на приобретение транспортных услуг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ТУ</t>
    </r>
  </si>
  <si>
    <t xml:space="preserve">поездки</t>
  </si>
  <si>
    <t xml:space="preserve">Таблица №9</t>
  </si>
  <si>
    <t xml:space="preserve">Затраты на приобретение услуг связ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УС</t>
    </r>
  </si>
  <si>
    <t xml:space="preserve">Затраты в год </t>
  </si>
  <si>
    <t xml:space="preserve">Реализация дополнительных общеразвивающих программ</t>
  </si>
  <si>
    <t xml:space="preserve">Абонентская оплата основной телефон</t>
  </si>
  <si>
    <t xml:space="preserve">К №725000029626 от 29.12.2023</t>
  </si>
  <si>
    <t xml:space="preserve">Абонентская плата за Интернет</t>
  </si>
  <si>
    <t xml:space="preserve">К №725000088362 от 29.12.2023</t>
  </si>
  <si>
    <t xml:space="preserve">Таблица №10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е услуги</t>
  </si>
  <si>
    <t xml:space="preserve">Тариф (Цена), руб. 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ОТ2</t>
    </r>
  </si>
  <si>
    <t xml:space="preserve">МРОТ 2025</t>
  </si>
  <si>
    <t xml:space="preserve">Директор</t>
  </si>
  <si>
    <t xml:space="preserve">шт.ед.</t>
  </si>
  <si>
    <t xml:space="preserve">Заместитель директора</t>
  </si>
  <si>
    <t xml:space="preserve">Секретарь- машинистка</t>
  </si>
  <si>
    <t xml:space="preserve">Заведующий хозяйством</t>
  </si>
  <si>
    <t xml:space="preserve">Костюмер</t>
  </si>
  <si>
    <t xml:space="preserve">Уборщик служебных помещений</t>
  </si>
  <si>
    <t xml:space="preserve">Дворник</t>
  </si>
  <si>
    <t xml:space="preserve">Рабочий по комплексному обслуживанию</t>
  </si>
  <si>
    <t xml:space="preserve">Таблица №11</t>
  </si>
  <si>
    <t xml:space="preserve">Затраты на прочие общехозяйственные нужды</t>
  </si>
  <si>
    <t xml:space="preserve">Норм.            кол-во ресурса (показатель объема)</t>
  </si>
  <si>
    <t xml:space="preserve">Нормативное кол-во одновременно выполняемых услуг в год</t>
  </si>
  <si>
    <t xml:space="preserve">Норма ресурса на единицу объема</t>
  </si>
  <si>
    <t xml:space="preserve">Временные харак-терис-тик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ПНЗ </t>
    </r>
  </si>
  <si>
    <t xml:space="preserve">7=4*(6/5)</t>
  </si>
  <si>
    <t xml:space="preserve">Дефлятор 2024 (прогноз)</t>
  </si>
  <si>
    <t xml:space="preserve">Хозяйственные товары</t>
  </si>
  <si>
    <t xml:space="preserve">Бумага офисная</t>
  </si>
  <si>
    <t xml:space="preserve">уп.</t>
  </si>
  <si>
    <t xml:space="preserve">Трудовой кодекс РФ ст.212 обеспечение условий труда</t>
  </si>
  <si>
    <t xml:space="preserve">Бумага писчая</t>
  </si>
  <si>
    <t xml:space="preserve">Папка офисная</t>
  </si>
  <si>
    <t xml:space="preserve">Папка скоросшиватель</t>
  </si>
  <si>
    <t xml:space="preserve">Клей</t>
  </si>
  <si>
    <t xml:space="preserve">Ручка шариковая</t>
  </si>
  <si>
    <t xml:space="preserve">Мыло туалетное (100 гр)</t>
  </si>
  <si>
    <t xml:space="preserve">кус.</t>
  </si>
  <si>
    <t xml:space="preserve">Нормы расхода бюджетных учреждений системы министерства просвещения СССР , утвержденные приказом Минпроса СССР от 28.01.1986г. №45. Цены из статистических данных Росстат по Приморскому краю на 2021 с учетом индекса дефлятора  </t>
  </si>
  <si>
    <t xml:space="preserve">15 шт. на учреждение в месяц</t>
  </si>
  <si>
    <t xml:space="preserve">Мыло хозяйственное</t>
  </si>
  <si>
    <t xml:space="preserve">20 шт. на учреждение в месяц</t>
  </si>
  <si>
    <t xml:space="preserve">Стиральный порошок</t>
  </si>
  <si>
    <t xml:space="preserve">кг.</t>
  </si>
  <si>
    <t xml:space="preserve">5 шт. на учреждение в месяц</t>
  </si>
  <si>
    <t xml:space="preserve">Сода кальценированая</t>
  </si>
  <si>
    <t xml:space="preserve">Доместос</t>
  </si>
  <si>
    <t xml:space="preserve">10  шт. на учреждение в месяц</t>
  </si>
  <si>
    <t xml:space="preserve">Дезинфицирующие средства (Фрисепт, Ника)</t>
  </si>
  <si>
    <t xml:space="preserve">л</t>
  </si>
  <si>
    <t xml:space="preserve">2,5 шт. на учреждение в месяц</t>
  </si>
  <si>
    <t xml:space="preserve">Ветошь</t>
  </si>
  <si>
    <t xml:space="preserve">10 м. на учреждение в месяц</t>
  </si>
  <si>
    <t xml:space="preserve">Веники</t>
  </si>
  <si>
    <t xml:space="preserve">10 шт. на учреждение в месяц</t>
  </si>
  <si>
    <t xml:space="preserve">Лампы дневного света</t>
  </si>
  <si>
    <t xml:space="preserve">1 шт. на учреждение в месяц</t>
  </si>
  <si>
    <t xml:space="preserve">Халат для защиты от общих производственных загрязнений и механических воздействий (заведующий хозяйством)</t>
  </si>
  <si>
    <t xml:space="preserve">1 шт.</t>
  </si>
  <si>
    <t xml:space="preserve">Приказ министерства труда и социальной защиты РФ №997н от 09.12.2014г. «Об утверждении типовых норм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м на работах с вредными и (или опасными)условиями труда, а так же на работах, выполняемых в особых температурных условиях или связанных с загрязнением».</t>
  </si>
  <si>
    <t xml:space="preserve">1 шт. на 1 должность в год</t>
  </si>
  <si>
    <t xml:space="preserve">Перчатки с полимерным покрытием (заведующий хозяйством)</t>
  </si>
  <si>
    <t xml:space="preserve">пара</t>
  </si>
  <si>
    <t xml:space="preserve">6 пар на 1 должность в год</t>
  </si>
  <si>
    <t xml:space="preserve">Костюм для защиты от общих производственных загрязнений и механических воздействий (сторож)</t>
  </si>
  <si>
    <t xml:space="preserve">1 шт на 1 должность в год</t>
  </si>
  <si>
    <t xml:space="preserve">Сапоги резиновые с защитным подноском (сторож)</t>
  </si>
  <si>
    <t xml:space="preserve">1 пара. на 1 должность в год</t>
  </si>
  <si>
    <t xml:space="preserve">Перчатки с полимерным покрытием (сторож)</t>
  </si>
  <si>
    <t xml:space="preserve">12 пар на 1 должность в год</t>
  </si>
  <si>
    <t xml:space="preserve">Халат для защиты от общих производственных загрязнений и механических воздействий (уборщик СП)</t>
  </si>
  <si>
    <t xml:space="preserve">1шт. на 1 должность в год</t>
  </si>
  <si>
    <t xml:space="preserve">Перчатки с полимерным покрытием (уборщик СП)</t>
  </si>
  <si>
    <t xml:space="preserve">Перчатки резиновые или из полимерных материалов (уборщик СП)</t>
  </si>
  <si>
    <t xml:space="preserve">Количество завед. хозяйством (по шр)</t>
  </si>
  <si>
    <t xml:space="preserve">Количество сторож (по шр)</t>
  </si>
  <si>
    <t xml:space="preserve">Количество уборщик служ. помещ (по шр)</t>
  </si>
  <si>
    <t xml:space="preserve">Расчет общего полезного времени и нормы времени использования имущественного комплекса в рамказ МЗ</t>
  </si>
  <si>
    <t xml:space="preserve">таблица 12</t>
  </si>
  <si>
    <t xml:space="preserve">Значение</t>
  </si>
  <si>
    <t xml:space="preserve">Комментарий</t>
  </si>
  <si>
    <t xml:space="preserve">Общее полезное время использования муниципального имущества </t>
  </si>
  <si>
    <t xml:space="preserve">18 часов в неделю * 36 недель в году * наполняемость групп (18 чел.)* 13 одновременно работающих преподавателя</t>
  </si>
  <si>
    <t xml:space="preserve">Время использования имущественного комплекса на оказание муниципальной услуги</t>
  </si>
  <si>
    <t xml:space="preserve">Среднее время посещения учреждения</t>
  </si>
  <si>
    <t xml:space="preserve">Количество получателей (чел)</t>
  </si>
  <si>
    <t xml:space="preserve">В 2024 году полных 52 раб.недели . Каникулы- 16 недель.</t>
  </si>
  <si>
    <t xml:space="preserve">52-16=36 раб.недель</t>
  </si>
  <si>
    <t xml:space="preserve">Наполняемость группы в  соответствии с федеральными государственными требованиями :</t>
  </si>
  <si>
    <t xml:space="preserve">групповые занятия-от 11 до 17 чел.</t>
  </si>
  <si>
    <t xml:space="preserve">Расчет фонда оплаты труда за счет средств от приносящей доход деятельности</t>
  </si>
  <si>
    <t xml:space="preserve">Структурное подразделение </t>
  </si>
  <si>
    <t xml:space="preserve">Должность</t>
  </si>
  <si>
    <t xml:space="preserve"> Оклад со стажем</t>
  </si>
  <si>
    <t xml:space="preserve">Стимулирующие выплаты</t>
  </si>
  <si>
    <t xml:space="preserve">Компенсационные выплаты</t>
  </si>
  <si>
    <t xml:space="preserve">Итого 
</t>
  </si>
  <si>
    <t xml:space="preserve">Р/К, Д/В</t>
  </si>
  <si>
    <t xml:space="preserve">Итого 
в месяц</t>
  </si>
  <si>
    <t xml:space="preserve">Итого в год</t>
  </si>
  <si>
    <t xml:space="preserve">Начисл страх. взносов на з/плату 30,2%</t>
  </si>
  <si>
    <t xml:space="preserve">руб.</t>
  </si>
  <si>
    <t xml:space="preserve">Административный персонал</t>
  </si>
  <si>
    <t xml:space="preserve">Итого в год добавлена  премия по итогам работы за квартал (год)</t>
  </si>
  <si>
    <t xml:space="preserve">Главный бухгалтер</t>
  </si>
  <si>
    <t xml:space="preserve">Заместитель директора по учебно - воспитательной работе</t>
  </si>
  <si>
    <t xml:space="preserve">ИТОГО</t>
  </si>
  <si>
    <t xml:space="preserve">Учебно-вспомогательный персонал</t>
  </si>
  <si>
    <t xml:space="preserve">Библиотекарь                                  </t>
  </si>
  <si>
    <t xml:space="preserve">Компенсационная выплата 50% за эксперта </t>
  </si>
  <si>
    <t xml:space="preserve">Прочий персонал</t>
  </si>
  <si>
    <t xml:space="preserve">Начальник хозяйственного отдела              </t>
  </si>
  <si>
    <t xml:space="preserve">Компенсационная выплата 50% за контркатного управляющего</t>
  </si>
  <si>
    <t xml:space="preserve">Инспектор по кадрам                     </t>
  </si>
  <si>
    <t xml:space="preserve">Компенсационная выплата 50% за ведение сайта и системное обслуживание сети</t>
  </si>
  <si>
    <t xml:space="preserve">ИТОГО по документу</t>
  </si>
  <si>
    <t xml:space="preserve">Кол-во  (ставок)</t>
  </si>
  <si>
    <t xml:space="preserve">Оклад</t>
  </si>
  <si>
    <t xml:space="preserve">Оклад с учетом ставок</t>
  </si>
  <si>
    <t xml:space="preserve">Педагогический персонал</t>
  </si>
  <si>
    <t xml:space="preserve">Преподователь</t>
  </si>
  <si>
    <t xml:space="preserve">Преподователь 1 категории</t>
  </si>
  <si>
    <t xml:space="preserve">8491</t>
  </si>
  <si>
    <t xml:space="preserve">Преподователь высшей категории</t>
  </si>
  <si>
    <t xml:space="preserve">№ п/п</t>
  </si>
  <si>
    <t xml:space="preserve">Наименование показателя</t>
  </si>
  <si>
    <t xml:space="preserve">ед. изм</t>
  </si>
  <si>
    <t xml:space="preserve">значение</t>
  </si>
  <si>
    <t xml:space="preserve">обоснование</t>
  </si>
  <si>
    <t xml:space="preserve">коэффициент , учитывающий норму проведения текущего ремонта</t>
  </si>
  <si>
    <t xml:space="preserve">ВСН 58-88(р)</t>
  </si>
  <si>
    <t xml:space="preserve">Количество получателей услуги</t>
  </si>
  <si>
    <t xml:space="preserve">чел.</t>
  </si>
  <si>
    <t xml:space="preserve">план на 2024 год</t>
  </si>
  <si>
    <t xml:space="preserve">средняя стоимость текущего ремонта, приходящаяся на 1-го получателя услуги</t>
  </si>
  <si>
    <t xml:space="preserve">3=4*5*6</t>
  </si>
  <si>
    <t xml:space="preserve">стоимость строительства 1 места учащегося СОШ в ценах года проведения гос. экспертизы ПСД (проекта -аналога)</t>
  </si>
  <si>
    <t xml:space="preserve">НЦС 81-02-03-2014, 800 мест,1 место- 347,46 тыс. руб. в ценах 2014 года.  С учетом индекса дефлятора (2015-98,5%, 2016-104%, 2017-104,2%, 2018- 104%,2019 - 106,68%, 2020 - 105%, 2021 - 104,9%, 2022 - 105%, 2023 - 105,1%;2024 - 105,1%) </t>
  </si>
  <si>
    <t xml:space="preserve">Норма амартизационных отчислений</t>
  </si>
  <si>
    <t xml:space="preserve">процент</t>
  </si>
  <si>
    <t xml:space="preserve">Доля затрат на проведение текущего ремонта в объеме амортизационных отчислений (до 30%)</t>
  </si>
  <si>
    <t xml:space="preserve">Нормативные затраты на теущий ремонт</t>
  </si>
  <si>
    <t xml:space="preserve">7=1*2*3</t>
  </si>
  <si>
    <t xml:space="preserve">НЗ на текущий ремонт                                    на 1 услугу</t>
  </si>
  <si>
    <t xml:space="preserve">8=7/кол-во услуг</t>
  </si>
  <si>
    <t xml:space="preserve">Физическая охрана</t>
  </si>
  <si>
    <t xml:space="preserve">питание сад</t>
  </si>
  <si>
    <t xml:space="preserve">обслуживание горхоз</t>
  </si>
  <si>
    <t xml:space="preserve">Медицинская комиссия</t>
  </si>
  <si>
    <t xml:space="preserve">Покос травы</t>
  </si>
  <si>
    <t xml:space="preserve">Вода питьевая бутилированая</t>
  </si>
  <si>
    <t xml:space="preserve">Электросковорода</t>
  </si>
  <si>
    <t xml:space="preserve">Весы ВРНЦ для кухни</t>
  </si>
  <si>
    <t xml:space="preserve">Шкаф холодильный</t>
  </si>
  <si>
    <t xml:space="preserve">Шкаф жарочный</t>
  </si>
  <si>
    <t xml:space="preserve">Электрическая плита (4 конф)</t>
  </si>
  <si>
    <t xml:space="preserve">Электрический котел пищеварочный</t>
  </si>
  <si>
    <t xml:space="preserve">Стиральная машина</t>
  </si>
  <si>
    <t xml:space="preserve">Бензокоса</t>
  </si>
  <si>
    <t xml:space="preserve">Кондиционер</t>
  </si>
  <si>
    <t xml:space="preserve">Кровать детская</t>
  </si>
  <si>
    <t xml:space="preserve">Кровать детская раскладная</t>
  </si>
  <si>
    <t xml:space="preserve">Кабинки для переодевания (4-х секц.)</t>
  </si>
  <si>
    <t xml:space="preserve">Чайная пара</t>
  </si>
  <si>
    <t xml:space="preserve">Тарелка глубокая</t>
  </si>
  <si>
    <t xml:space="preserve">Тарелка десертная</t>
  </si>
  <si>
    <t xml:space="preserve">Комплект столовых приборов из нержавеющей стали, 1 персона</t>
  </si>
  <si>
    <t xml:space="preserve">Полотенце детское</t>
  </si>
  <si>
    <t xml:space="preserve">Комплект постельного белья (полутороспальный)</t>
  </si>
  <si>
    <t xml:space="preserve">Наматрацник</t>
  </si>
  <si>
    <t xml:space="preserve">Подушка</t>
  </si>
  <si>
    <t xml:space="preserve">Матрац</t>
  </si>
  <si>
    <t xml:space="preserve">Одеяло детское шерстяное</t>
  </si>
  <si>
    <t xml:space="preserve">Одеяло байковое</t>
  </si>
  <si>
    <t xml:space="preserve">Щетка для пола</t>
  </si>
  <si>
    <t xml:space="preserve">Халат для защиты от общих производственных загрязнений и механических воздействий </t>
  </si>
  <si>
    <t xml:space="preserve">Костюм для защиты от общих производственных загрязнений и механических воздействий </t>
  </si>
  <si>
    <t xml:space="preserve">Сапоги резиновые с защитным подноском </t>
  </si>
  <si>
    <t xml:space="preserve">Перчатки резиновые или из полимерных материалов </t>
  </si>
  <si>
    <t xml:space="preserve">Халат хлопчатобумажный (воспитатель)</t>
  </si>
  <si>
    <t xml:space="preserve">Колпак или косынка хлопчатобумажная (воспитатель)</t>
  </si>
  <si>
    <t xml:space="preserve">Халат хлопчатобумажный (помощник воспитателя)</t>
  </si>
  <si>
    <t xml:space="preserve">Шапочка белая хлопчатобумажная или косынка белая хлопчатобумажная(помощник воспитателя)</t>
  </si>
  <si>
    <t xml:space="preserve">Фартук белый хлопчатобумажный (помощник воспитателя)</t>
  </si>
  <si>
    <t xml:space="preserve">Фартук прорезиненый с нагрудником (помощник воспитателя)</t>
  </si>
  <si>
    <t xml:space="preserve">Программное обеспечение Контур</t>
  </si>
  <si>
    <t xml:space="preserve">антивирус Касперски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"/>
    <numFmt numFmtId="169" formatCode="0%"/>
    <numFmt numFmtId="170" formatCode="0.000000"/>
    <numFmt numFmtId="171" formatCode="_-* #,##0.00\ _₽_-;\-* #,##0.00\ _₽_-;_-* \-??\ _₽_-;_-@_-"/>
    <numFmt numFmtId="172" formatCode="0.00000000"/>
    <numFmt numFmtId="173" formatCode="0.00"/>
    <numFmt numFmtId="174" formatCode="General"/>
    <numFmt numFmtId="175" formatCode="0.000"/>
    <numFmt numFmtId="176" formatCode="0"/>
    <numFmt numFmtId="177" formatCode="0.00%"/>
    <numFmt numFmtId="178" formatCode="0.0000"/>
    <numFmt numFmtId="179" formatCode="#,##0.000000"/>
    <numFmt numFmtId="180" formatCode="#,##0.00000"/>
    <numFmt numFmtId="181" formatCode="#,##0.0000"/>
    <numFmt numFmtId="182" formatCode="#,##0.0"/>
    <numFmt numFmtId="183" formatCode="#,##0.000"/>
    <numFmt numFmtId="184" formatCode="0.0"/>
    <numFmt numFmtId="185" formatCode="_-* #,##0_р_._-;\-* #,##0_р_._-;_-* \-??_р_._-;_-@_-"/>
    <numFmt numFmtId="186" formatCode="_-* #,##0.000_р_._-;\-* #,##0.00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8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15-kholomeyda/&#1076;&#1083;&#1103;%20&#1086;&#1073;&#1084;&#1077;&#1085;&#1072;/Users/User/AppData/Local/Temp/Rar$DIa0.184/&#1088;&#1072;&#1089;&#1095;&#1077;&#1090;%20&#1085;&#1086;&#1088;&#1084;&#1072;&#1090;&#1080;&#1074;&#1086;&#1074;%20&#1044;&#1064;&#1048;%202016%20&#1084;&#1086;&#1081;%20&#1074;&#1072;&#1088;&#1080;&#1072;&#1085;&#1090;%20&#1057;&#1077;&#1085;&#1100;&#1082;&#1086;%20&#1073;&#1077;&#1093;%20&#1087;&#1086;&#1074;&#1099;&#1096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луга 1"/>
      <sheetName val="N от1"/>
      <sheetName val="N мз"/>
      <sheetName val="N инз"/>
      <sheetName val="N ку"/>
      <sheetName val="N cни"/>
      <sheetName val="N соцди"/>
      <sheetName val="N ус"/>
      <sheetName val="N ту"/>
      <sheetName val="N от2"/>
      <sheetName val="И пнз"/>
      <sheetName val="Расчет нормативово"/>
      <sheetName val="Штат 2016"/>
      <sheetName val="Лист1"/>
      <sheetName val="мой рас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H6">
            <v>24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20.28"/>
    <col collapsed="false" customWidth="true" hidden="false" outlineLevel="0" max="7" min="7" style="0" width="18.85"/>
    <col collapsed="false" customWidth="true" hidden="false" outlineLevel="0" max="8" min="8" style="0" width="17.99"/>
    <col collapsed="false" customWidth="true" hidden="false" outlineLevel="0" max="9" min="9" style="0" width="16.7"/>
    <col collapsed="false" customWidth="true" hidden="false" outlineLevel="0" max="10" min="10" style="0" width="22.42"/>
    <col collapsed="false" customWidth="true" hidden="false" outlineLevel="0" max="11" min="11" style="0" width="26.99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3.41"/>
    <col collapsed="false" customWidth="true" hidden="false" outlineLevel="0" max="15" min="15" style="0" width="14.28"/>
    <col collapsed="false" customWidth="true" hidden="false" outlineLevel="0" max="16" min="16" style="0" width="17.85"/>
    <col collapsed="false" customWidth="true" hidden="false" outlineLevel="0" max="17" min="17" style="0" width="14.41"/>
    <col collapsed="false" customWidth="true" hidden="false" outlineLevel="0" max="18" min="18" style="0" width="15.85"/>
  </cols>
  <sheetData>
    <row r="1" customFormat="false" ht="16.5" hidden="false" customHeight="false" outlineLevel="0" collapsed="false">
      <c r="P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31.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5" t="s">
        <v>6</v>
      </c>
    </row>
    <row r="6" customFormat="false" ht="126.75" hidden="false" customHeight="true" outlineLevel="0" collapsed="false">
      <c r="A6" s="5"/>
      <c r="B6" s="5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5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5"/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s="16" customFormat="true" ht="60.75" hidden="false" customHeight="true" outlineLevel="0" collapsed="false">
      <c r="A8" s="9" t="s">
        <v>21</v>
      </c>
      <c r="B8" s="10" t="n">
        <f aca="false">SUM(C8:F8)</f>
        <v>103.907454856411</v>
      </c>
      <c r="C8" s="11" t="n">
        <f aca="false">'N от1'!I7</f>
        <v>102.431099382716</v>
      </c>
      <c r="D8" s="12" t="n">
        <f aca="false">'N мз'!I47</f>
        <v>0.131898280046428</v>
      </c>
      <c r="E8" s="12" t="n">
        <f aca="false">'Резерв ОЦДИ'!G10</f>
        <v>0.370354257255313</v>
      </c>
      <c r="F8" s="12" t="n">
        <f aca="false">'N инз'!I13</f>
        <v>0.974102936393374</v>
      </c>
      <c r="G8" s="13" t="n">
        <f aca="false">SUM(H8:O8)</f>
        <v>70.9745570731063</v>
      </c>
      <c r="H8" s="11" t="n">
        <f aca="false">'N ку'!I12</f>
        <v>8.64896163999617</v>
      </c>
      <c r="I8" s="14" t="n">
        <f aca="false">'N cни'!J12</f>
        <v>29.1005729148201</v>
      </c>
      <c r="J8" s="11" t="n">
        <f aca="false">'N соцди'!I14</f>
        <v>1.08345906536879</v>
      </c>
      <c r="K8" s="11" t="n">
        <v>0</v>
      </c>
      <c r="L8" s="11" t="n">
        <f aca="false">'N ус'!I8</f>
        <v>0.355987642911786</v>
      </c>
      <c r="M8" s="14" t="n">
        <f aca="false">'N ту'!I7</f>
        <v>0</v>
      </c>
      <c r="N8" s="14" t="n">
        <f aca="false">'N от2'!I14</f>
        <v>30.8255360505919</v>
      </c>
      <c r="O8" s="12" t="n">
        <f aca="false">'И пнз'!J7</f>
        <v>0.960039759417537</v>
      </c>
      <c r="P8" s="15" t="n">
        <f aca="false">C8+D8+E8+F8+H8+I8+J8+L8+N8+O8</f>
        <v>174.882011929518</v>
      </c>
    </row>
    <row r="9" s="16" customFormat="true" ht="15.75" hidden="true" customHeight="false" outlineLevel="0" collapsed="false">
      <c r="A9" s="9" t="s">
        <v>22</v>
      </c>
      <c r="B9" s="10" t="n">
        <v>66.5978553446977</v>
      </c>
      <c r="C9" s="11" t="n">
        <v>65.1270551609195</v>
      </c>
      <c r="D9" s="12" t="n">
        <v>0.207311621966794</v>
      </c>
      <c r="E9" s="12" t="n">
        <v>0.365865568533342</v>
      </c>
      <c r="F9" s="12" t="n">
        <v>0.897622993278035</v>
      </c>
      <c r="G9" s="13" t="n">
        <v>44.1787046597808</v>
      </c>
      <c r="H9" s="11" t="n">
        <v>8.67477492821094</v>
      </c>
      <c r="I9" s="14" t="n">
        <v>13.4835481124569</v>
      </c>
      <c r="J9" s="11" t="n">
        <v>0.311644169960069</v>
      </c>
      <c r="K9" s="11" t="n">
        <v>0</v>
      </c>
      <c r="L9" s="11" t="n">
        <v>0.276783627394636</v>
      </c>
      <c r="M9" s="14" t="n">
        <v>0</v>
      </c>
      <c r="N9" s="14" t="n">
        <v>20.9696475547297</v>
      </c>
      <c r="O9" s="12" t="n">
        <v>0.462306267028523</v>
      </c>
      <c r="P9" s="15" t="n">
        <v>110.776560004478</v>
      </c>
    </row>
    <row r="10" s="16" customFormat="true" ht="15.75" hidden="true" customHeight="false" outlineLevel="0" collapsed="false">
      <c r="A10" s="9" t="s">
        <v>23</v>
      </c>
      <c r="B10" s="10" t="n">
        <f aca="false">B8-B9</f>
        <v>37.3095995117135</v>
      </c>
      <c r="C10" s="11" t="n">
        <f aca="false">C8-C9</f>
        <v>37.3040442217965</v>
      </c>
      <c r="D10" s="11" t="n">
        <f aca="false">D8-D9</f>
        <v>-0.0754133419203662</v>
      </c>
      <c r="E10" s="11" t="n">
        <f aca="false">E8-E9</f>
        <v>0.00448868872197095</v>
      </c>
      <c r="F10" s="11" t="n">
        <f aca="false">F8-F9</f>
        <v>0.0764799431153387</v>
      </c>
      <c r="G10" s="10" t="n">
        <f aca="false">G8-G9</f>
        <v>26.7958524133255</v>
      </c>
      <c r="H10" s="14" t="n">
        <f aca="false">H8-H9</f>
        <v>-0.0258132882147653</v>
      </c>
      <c r="I10" s="14" t="n">
        <f aca="false">I8-I9</f>
        <v>15.6170248023632</v>
      </c>
      <c r="J10" s="14" t="n">
        <f aca="false">J8-J9</f>
        <v>0.771814895408719</v>
      </c>
      <c r="K10" s="14" t="n">
        <f aca="false">K8-K9</f>
        <v>0</v>
      </c>
      <c r="L10" s="14" t="n">
        <f aca="false">L8-L9</f>
        <v>0.0792040155171504</v>
      </c>
      <c r="M10" s="14" t="n">
        <f aca="false">M8-M9</f>
        <v>0</v>
      </c>
      <c r="N10" s="14" t="n">
        <f aca="false">N8-N9</f>
        <v>9.85588849586221</v>
      </c>
      <c r="O10" s="14" t="n">
        <f aca="false">O8-O9</f>
        <v>0.497733492389014</v>
      </c>
      <c r="P10" s="10" t="n">
        <f aca="false">P8-P9</f>
        <v>64.105451925039</v>
      </c>
    </row>
    <row r="11" s="16" customFormat="true" ht="49.5" hidden="true" customHeight="true" outlineLevel="0" collapsed="false">
      <c r="A11" s="17" t="s">
        <v>24</v>
      </c>
      <c r="B11" s="18" t="n">
        <v>0.86</v>
      </c>
      <c r="C11" s="19"/>
      <c r="D11" s="20"/>
      <c r="E11" s="20"/>
      <c r="F11" s="20"/>
      <c r="G11" s="21"/>
      <c r="H11" s="22"/>
      <c r="I11" s="22"/>
      <c r="J11" s="19"/>
      <c r="K11" s="19"/>
      <c r="L11" s="19"/>
      <c r="M11" s="22"/>
      <c r="N11" s="22"/>
      <c r="O11" s="23"/>
      <c r="P11" s="24"/>
      <c r="Q11" s="25"/>
      <c r="R11" s="25"/>
    </row>
    <row r="12" s="16" customFormat="true" ht="20.25" hidden="false" customHeight="true" outlineLevel="0" collapsed="false">
      <c r="A12" s="0" t="s">
        <v>25</v>
      </c>
      <c r="B12" s="0"/>
      <c r="C12" s="26" t="n">
        <f aca="false">C8*$F$21</f>
        <v>15531832.4616</v>
      </c>
      <c r="D12" s="26" t="n">
        <f aca="false">D8*$F$21</f>
        <v>20000</v>
      </c>
      <c r="E12" s="26" t="n">
        <f aca="false">E8*$F$21</f>
        <v>56157.5567361376</v>
      </c>
      <c r="F12" s="26" t="n">
        <f aca="false">F8*$F$21</f>
        <v>147705.1764512</v>
      </c>
      <c r="G12" s="26"/>
      <c r="H12" s="26" t="n">
        <f aca="false">H8*$F$21</f>
        <v>1311459.3513959</v>
      </c>
      <c r="I12" s="26" t="n">
        <f aca="false">I8*$F$21</f>
        <v>4412578.07222</v>
      </c>
      <c r="J12" s="26" t="n">
        <f aca="false">J8*$F$21</f>
        <v>164287.065</v>
      </c>
      <c r="K12" s="26" t="n">
        <f aca="false">K8*$F$21</f>
        <v>0</v>
      </c>
      <c r="L12" s="26" t="n">
        <f aca="false">L8*$F$21</f>
        <v>53979.11827</v>
      </c>
      <c r="M12" s="26" t="n">
        <f aca="false">M8*$F$21</f>
        <v>0</v>
      </c>
      <c r="N12" s="26" t="n">
        <f aca="false">N8*$F$21</f>
        <v>4674137.68242335</v>
      </c>
      <c r="O12" s="26" t="n">
        <f aca="false">O8*$F$21</f>
        <v>145572.7488</v>
      </c>
      <c r="P12" s="27" t="n">
        <f aca="false">SUM(C12:O12)</f>
        <v>26517709.2328966</v>
      </c>
      <c r="Q12" s="25"/>
      <c r="R12" s="25"/>
    </row>
    <row r="13" s="16" customFormat="true" ht="20.25" hidden="true" customHeight="true" outlineLevel="0" collapsed="false">
      <c r="A13" s="0" t="s">
        <v>26</v>
      </c>
      <c r="B13" s="0"/>
      <c r="C13" s="26" t="n">
        <v>12005305.83</v>
      </c>
      <c r="D13" s="26" t="n">
        <v>20000</v>
      </c>
      <c r="E13" s="26" t="n">
        <v>62149.5143592098</v>
      </c>
      <c r="F13" s="26" t="n">
        <v>149566.98024</v>
      </c>
      <c r="G13" s="28"/>
      <c r="H13" s="26" t="n">
        <v>1793569.9009779</v>
      </c>
      <c r="I13" s="26" t="n">
        <v>2517081.74996</v>
      </c>
      <c r="J13" s="26" t="n">
        <v>171085.515</v>
      </c>
      <c r="K13" s="26"/>
      <c r="L13" s="26" t="n">
        <v>51916.0032</v>
      </c>
      <c r="M13" s="26"/>
      <c r="N13" s="26" t="n">
        <v>4189860.63617334</v>
      </c>
      <c r="O13" s="26" t="n">
        <v>158707.035</v>
      </c>
      <c r="P13" s="27" t="n">
        <v>21119243.1649105</v>
      </c>
      <c r="Q13" s="25"/>
      <c r="R13" s="25"/>
    </row>
    <row r="14" s="16" customFormat="true" ht="16.5" hidden="true" customHeight="true" outlineLevel="0" collapsed="false">
      <c r="A14" s="0" t="s">
        <v>27</v>
      </c>
      <c r="B14" s="0"/>
      <c r="C14" s="26" t="n">
        <v>9790940.964672</v>
      </c>
      <c r="D14" s="26" t="n">
        <v>31166.4</v>
      </c>
      <c r="E14" s="26" t="n">
        <v>55002.7661110285</v>
      </c>
      <c r="F14" s="26" t="n">
        <v>134945.050317447</v>
      </c>
      <c r="G14" s="28"/>
      <c r="H14" s="26" t="n">
        <v>1304130.96360752</v>
      </c>
      <c r="I14" s="26" t="n">
        <v>2027062.68903432</v>
      </c>
      <c r="J14" s="26" t="n">
        <v>46851.3379351169</v>
      </c>
      <c r="K14" s="26"/>
      <c r="L14" s="26" t="n">
        <v>41610.543408</v>
      </c>
      <c r="M14" s="26"/>
      <c r="N14" s="26" t="n">
        <v>3152492.93478785</v>
      </c>
      <c r="O14" s="26" t="n">
        <v>69501.27496</v>
      </c>
      <c r="P14" s="27" t="n">
        <v>16653704.9248333</v>
      </c>
      <c r="Q14" s="25"/>
      <c r="R14" s="25"/>
    </row>
    <row r="15" s="16" customFormat="true" ht="16.5" hidden="true" customHeight="true" outlineLevel="0" collapsed="false">
      <c r="A15" s="29" t="s">
        <v>28</v>
      </c>
      <c r="B15" s="29"/>
      <c r="C15" s="30" t="n">
        <f aca="false">C12-C14</f>
        <v>5740891.49692801</v>
      </c>
      <c r="D15" s="30" t="n">
        <f aca="false">D12-D14</f>
        <v>-11166.4</v>
      </c>
      <c r="E15" s="30" t="n">
        <f aca="false">E12-E14</f>
        <v>1154.7906251091</v>
      </c>
      <c r="F15" s="30" t="n">
        <f aca="false">F12-F14</f>
        <v>12760.1261337534</v>
      </c>
      <c r="G15" s="30"/>
      <c r="H15" s="30" t="n">
        <f aca="false">H12-H14</f>
        <v>7328.38778838003</v>
      </c>
      <c r="I15" s="30" t="n">
        <f aca="false">I12-I14</f>
        <v>2385515.38318568</v>
      </c>
      <c r="J15" s="30" t="n">
        <f aca="false">J12-J14</f>
        <v>117435.727064883</v>
      </c>
      <c r="K15" s="30" t="n">
        <f aca="false">K12-K14</f>
        <v>0</v>
      </c>
      <c r="L15" s="30" t="n">
        <f aca="false">L12-L14</f>
        <v>12368.574862</v>
      </c>
      <c r="M15" s="30" t="n">
        <f aca="false">M12-M14</f>
        <v>0</v>
      </c>
      <c r="N15" s="30" t="n">
        <f aca="false">N12-N14</f>
        <v>1521644.74763551</v>
      </c>
      <c r="O15" s="30" t="n">
        <f aca="false">O12-O14</f>
        <v>76071.47384</v>
      </c>
      <c r="P15" s="30" t="n">
        <f aca="false">P12-P14</f>
        <v>9864004.30806329</v>
      </c>
      <c r="Q15" s="25"/>
      <c r="R15" s="25"/>
    </row>
    <row r="16" s="16" customFormat="true" ht="16.5" hidden="true" customHeight="true" outlineLevel="0" collapsed="false">
      <c r="A16" s="29" t="s">
        <v>29</v>
      </c>
      <c r="B16" s="29"/>
      <c r="C16" s="30" t="n">
        <f aca="false">C13-C14</f>
        <v>2214364.865328</v>
      </c>
      <c r="D16" s="30" t="n">
        <f aca="false">D13-D14</f>
        <v>-11166.4</v>
      </c>
      <c r="E16" s="30" t="n">
        <f aca="false">E13-E14</f>
        <v>7146.74824818129</v>
      </c>
      <c r="F16" s="30" t="n">
        <f aca="false">F13-F14</f>
        <v>14621.9299225533</v>
      </c>
      <c r="G16" s="30" t="n">
        <f aca="false">G13-G14</f>
        <v>0</v>
      </c>
      <c r="H16" s="30" t="n">
        <f aca="false">H13-H14</f>
        <v>489438.937370384</v>
      </c>
      <c r="I16" s="30" t="n">
        <f aca="false">I13-I14</f>
        <v>490019.06092568</v>
      </c>
      <c r="J16" s="30" t="n">
        <f aca="false">J13-J14</f>
        <v>124234.177064883</v>
      </c>
      <c r="K16" s="30" t="n">
        <f aca="false">K13-K14</f>
        <v>0</v>
      </c>
      <c r="L16" s="30" t="n">
        <f aca="false">L13-L14</f>
        <v>10305.459792</v>
      </c>
      <c r="M16" s="30" t="n">
        <f aca="false">M13-M14</f>
        <v>0</v>
      </c>
      <c r="N16" s="30" t="n">
        <f aca="false">N13-N14</f>
        <v>1037367.70138549</v>
      </c>
      <c r="O16" s="30" t="n">
        <f aca="false">O13-O14</f>
        <v>89205.76004</v>
      </c>
      <c r="P16" s="30" t="n">
        <f aca="false">P13-P14</f>
        <v>4465538.24007716</v>
      </c>
      <c r="Q16" s="25"/>
      <c r="R16" s="25"/>
    </row>
    <row r="17" s="33" customFormat="true" ht="16.5" hidden="tru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5"/>
      <c r="R17" s="25"/>
    </row>
    <row r="18" s="33" customFormat="true" ht="23.25" hidden="true" customHeight="true" outlineLevel="0" collapsed="false">
      <c r="A18" s="34" t="s">
        <v>30</v>
      </c>
      <c r="B18" s="31"/>
      <c r="C18" s="32"/>
      <c r="D18" s="32"/>
      <c r="E18" s="32"/>
      <c r="F18" s="32"/>
      <c r="G18" s="35" t="s">
        <v>31</v>
      </c>
      <c r="H18" s="35" t="s">
        <v>32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s="16" customFormat="true" ht="16.5" hidden="true" customHeight="true" outlineLevel="0" collapsed="false">
      <c r="A19" s="36" t="s">
        <v>33</v>
      </c>
      <c r="B19" s="36"/>
      <c r="C19" s="36"/>
      <c r="D19" s="36"/>
      <c r="E19" s="36"/>
      <c r="F19" s="37" t="n">
        <v>2025</v>
      </c>
      <c r="G19" s="38" t="s">
        <v>34</v>
      </c>
      <c r="H19" s="38" t="s">
        <v>27</v>
      </c>
      <c r="I19" s="39" t="s">
        <v>23</v>
      </c>
      <c r="J19" s="39" t="s">
        <v>35</v>
      </c>
      <c r="K19" s="26"/>
      <c r="L19" s="26"/>
      <c r="M19" s="26"/>
      <c r="N19" s="26"/>
      <c r="O19" s="26"/>
      <c r="P19" s="26"/>
      <c r="Q19" s="40"/>
    </row>
    <row r="20" s="16" customFormat="true" ht="16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2"/>
      <c r="K20" s="26"/>
      <c r="L20" s="26"/>
      <c r="M20" s="26"/>
      <c r="N20" s="26"/>
      <c r="O20" s="26"/>
      <c r="P20" s="26"/>
      <c r="Q20" s="40"/>
    </row>
    <row r="21" s="49" customFormat="true" ht="16.5" hidden="false" customHeight="false" outlineLevel="0" collapsed="false">
      <c r="A21" s="43" t="s">
        <v>36</v>
      </c>
      <c r="B21" s="43"/>
      <c r="C21" s="43"/>
      <c r="D21" s="43"/>
      <c r="E21" s="43"/>
      <c r="F21" s="44" t="n">
        <f aca="false">'Общее полезное время'!B6</f>
        <v>151632</v>
      </c>
      <c r="G21" s="45" t="n">
        <v>185760</v>
      </c>
      <c r="H21" s="45" t="n">
        <v>150336</v>
      </c>
      <c r="I21" s="46" t="n">
        <f aca="false">G21-H21</f>
        <v>35424</v>
      </c>
      <c r="J21" s="47" t="n">
        <f aca="false">I21/H21</f>
        <v>0.235632183908046</v>
      </c>
      <c r="K21" s="48"/>
      <c r="L21" s="0"/>
      <c r="M21" s="0"/>
      <c r="N21" s="26"/>
      <c r="O21" s="26"/>
      <c r="P21" s="40"/>
      <c r="Q21" s="16"/>
    </row>
    <row r="22" s="49" customFormat="true" ht="16.5" hidden="true" customHeight="false" outlineLevel="0" collapsed="false">
      <c r="A22" s="50" t="s">
        <v>37</v>
      </c>
      <c r="B22" s="50"/>
      <c r="C22" s="50"/>
      <c r="D22" s="50"/>
      <c r="E22" s="50"/>
      <c r="F22" s="51"/>
      <c r="G22" s="52" t="n">
        <v>116.27613801739</v>
      </c>
      <c r="H22" s="52" t="n">
        <f aca="false">P9</f>
        <v>110.776560004478</v>
      </c>
      <c r="I22" s="53" t="n">
        <f aca="false">G22-H22</f>
        <v>5.49957801291198</v>
      </c>
      <c r="J22" s="54" t="n">
        <f aca="false">I22/H22</f>
        <v>0.0496456832807378</v>
      </c>
      <c r="K22" s="0"/>
      <c r="L22" s="0"/>
      <c r="M22" s="0"/>
      <c r="N22" s="26"/>
      <c r="O22" s="26"/>
      <c r="P22" s="40"/>
      <c r="Q22" s="16"/>
    </row>
    <row r="23" s="49" customFormat="true" ht="16.5" hidden="true" customHeight="false" outlineLevel="0" collapsed="false">
      <c r="A23" s="55" t="s">
        <v>38</v>
      </c>
      <c r="B23" s="55"/>
      <c r="C23" s="55"/>
      <c r="D23" s="55"/>
      <c r="E23" s="55"/>
      <c r="F23" s="56"/>
      <c r="G23" s="57" t="n">
        <v>21599455.3981105</v>
      </c>
      <c r="H23" s="57" t="n">
        <f aca="false">H21*H22</f>
        <v>16653704.9248333</v>
      </c>
      <c r="I23" s="58" t="n">
        <f aca="false">G23-H23</f>
        <v>4945750.47327717</v>
      </c>
      <c r="J23" s="59" t="n">
        <f aca="false">I23/H23</f>
        <v>0.296975987961831</v>
      </c>
      <c r="K23" s="0"/>
      <c r="L23" s="0"/>
      <c r="M23" s="0"/>
      <c r="N23" s="26"/>
      <c r="O23" s="26"/>
      <c r="P23" s="40"/>
      <c r="Q23" s="16"/>
    </row>
    <row r="24" customFormat="false" ht="16.5" hidden="true" customHeight="false" outlineLevel="0" collapsed="false">
      <c r="A24" s="60" t="s">
        <v>39</v>
      </c>
      <c r="B24" s="60"/>
      <c r="C24" s="60"/>
      <c r="D24" s="60"/>
      <c r="E24" s="60"/>
      <c r="F24" s="61"/>
      <c r="G24" s="62" t="n">
        <v>1079972.76990552</v>
      </c>
      <c r="H24" s="62" t="n">
        <f aca="false">H23*0.05</f>
        <v>832685.246241664</v>
      </c>
      <c r="I24" s="58" t="n">
        <f aca="false">G24-H24</f>
        <v>247287.523663859</v>
      </c>
      <c r="J24" s="59" t="n">
        <f aca="false">I24/H24</f>
        <v>0.296975987961831</v>
      </c>
      <c r="K24" s="63"/>
      <c r="L24" s="63"/>
      <c r="M24" s="63"/>
      <c r="N24" s="26"/>
      <c r="O24" s="26"/>
      <c r="P24" s="40"/>
      <c r="Q24" s="16"/>
    </row>
    <row r="25" customFormat="false" ht="16.5" hidden="true" customHeight="false" outlineLevel="0" collapsed="false">
      <c r="A25" s="60" t="s">
        <v>40</v>
      </c>
      <c r="B25" s="60"/>
      <c r="C25" s="60"/>
      <c r="D25" s="60"/>
      <c r="E25" s="60"/>
      <c r="F25" s="61"/>
      <c r="G25" s="62" t="n">
        <v>2914767.77</v>
      </c>
      <c r="H25" s="62" t="n">
        <v>2897338</v>
      </c>
      <c r="I25" s="58" t="n">
        <f aca="false">G25-H25</f>
        <v>17429.77</v>
      </c>
      <c r="J25" s="59" t="n">
        <f aca="false">I25/H25</f>
        <v>0.00601578759537203</v>
      </c>
      <c r="K25" s="63"/>
      <c r="L25" s="63"/>
      <c r="M25" s="63"/>
      <c r="N25" s="26"/>
      <c r="O25" s="26"/>
      <c r="P25" s="40"/>
      <c r="Q25" s="16"/>
    </row>
    <row r="26" s="69" customFormat="true" ht="16.5" hidden="true" customHeight="false" outlineLevel="0" collapsed="false">
      <c r="A26" s="64" t="s">
        <v>41</v>
      </c>
      <c r="B26" s="64"/>
      <c r="C26" s="64"/>
      <c r="D26" s="64"/>
      <c r="E26" s="64"/>
      <c r="F26" s="65"/>
      <c r="G26" s="57" t="n">
        <v>17604714.8582049</v>
      </c>
      <c r="H26" s="57" t="n">
        <f aca="false">H23-H24-H25</f>
        <v>12923681.6785916</v>
      </c>
      <c r="I26" s="58" t="n">
        <f aca="false">G26-H26</f>
        <v>4681033.17961332</v>
      </c>
      <c r="J26" s="59" t="n">
        <f aca="false">I26/H26</f>
        <v>0.362205855578102</v>
      </c>
      <c r="K26" s="66"/>
      <c r="L26" s="66"/>
      <c r="M26" s="66"/>
      <c r="N26" s="67"/>
      <c r="O26" s="67"/>
      <c r="P26" s="40"/>
      <c r="Q26" s="68"/>
    </row>
    <row r="27" s="49" customFormat="true" ht="16.5" hidden="true" customHeight="false" outlineLevel="0" collapsed="false">
      <c r="A27" s="50" t="s">
        <v>42</v>
      </c>
      <c r="B27" s="50"/>
      <c r="C27" s="50"/>
      <c r="D27" s="50"/>
      <c r="E27" s="50"/>
      <c r="F27" s="51"/>
      <c r="G27" s="70" t="n">
        <v>199861.1</v>
      </c>
      <c r="H27" s="62" t="n">
        <v>199861.1</v>
      </c>
      <c r="I27" s="58" t="n">
        <f aca="false">G27-H27</f>
        <v>0</v>
      </c>
      <c r="J27" s="59" t="n">
        <f aca="false">I27/H27</f>
        <v>0</v>
      </c>
      <c r="K27" s="0"/>
      <c r="L27" s="0"/>
      <c r="M27" s="0"/>
      <c r="N27" s="26"/>
      <c r="O27" s="26"/>
      <c r="P27" s="40"/>
      <c r="Q27" s="16"/>
    </row>
    <row r="28" s="71" customFormat="true" ht="16.5" hidden="true" customHeight="false" outlineLevel="0" collapsed="false">
      <c r="A28" s="55" t="s">
        <v>43</v>
      </c>
      <c r="B28" s="55"/>
      <c r="C28" s="55"/>
      <c r="D28" s="55"/>
      <c r="E28" s="55"/>
      <c r="F28" s="56"/>
      <c r="G28" s="57" t="n">
        <v>17804575.9582049</v>
      </c>
      <c r="H28" s="57" t="n">
        <f aca="false">H26+H27</f>
        <v>13123542.7785916</v>
      </c>
      <c r="I28" s="58" t="n">
        <f aca="false">G28-H28</f>
        <v>4681033.17961332</v>
      </c>
      <c r="J28" s="59" t="n">
        <f aca="false">I28/H28</f>
        <v>0.356689748994416</v>
      </c>
      <c r="K28" s="69"/>
      <c r="L28" s="69"/>
      <c r="M28" s="69"/>
      <c r="N28" s="67"/>
      <c r="O28" s="67"/>
      <c r="P28" s="40"/>
      <c r="Q28" s="68"/>
    </row>
    <row r="29" s="49" customFormat="true" ht="16.5" hidden="true" customHeight="false" outlineLevel="0" collapsed="false">
      <c r="A29" s="72" t="s">
        <v>44</v>
      </c>
      <c r="B29" s="72"/>
      <c r="C29" s="72"/>
      <c r="D29" s="0"/>
      <c r="E29" s="0"/>
      <c r="F29" s="0"/>
      <c r="G29" s="73"/>
      <c r="H29" s="57" t="n">
        <v>13000156.31</v>
      </c>
      <c r="I29" s="0"/>
      <c r="J29" s="0"/>
      <c r="K29" s="0"/>
      <c r="L29" s="0"/>
      <c r="M29" s="0"/>
      <c r="N29" s="26"/>
      <c r="O29" s="26"/>
      <c r="P29" s="40"/>
      <c r="Q29" s="16"/>
    </row>
    <row r="30" customFormat="false" ht="15.75" hidden="true" customHeight="false" outlineLevel="0" collapsed="false">
      <c r="J30" s="74"/>
      <c r="K30" s="75"/>
      <c r="L30" s="76"/>
      <c r="M30" s="76"/>
      <c r="N30" s="76"/>
      <c r="O30" s="26"/>
      <c r="P30" s="26"/>
      <c r="Q30" s="40"/>
      <c r="R30" s="16"/>
    </row>
    <row r="31" customFormat="false" ht="12.75" hidden="true" customHeight="false" outlineLevel="0" collapsed="false">
      <c r="A31" s="77" t="s">
        <v>45</v>
      </c>
      <c r="B31" s="77"/>
      <c r="C31" s="36" t="s">
        <v>46</v>
      </c>
      <c r="D31" s="77" t="s">
        <v>47</v>
      </c>
      <c r="E31" s="78" t="s">
        <v>48</v>
      </c>
      <c r="F31" s="79"/>
      <c r="H31" s="80"/>
      <c r="I31" s="81"/>
      <c r="J31" s="81"/>
    </row>
    <row r="32" customFormat="false" ht="117.75" hidden="true" customHeight="true" outlineLevel="0" collapsed="false">
      <c r="A32" s="82" t="s">
        <v>49</v>
      </c>
      <c r="B32" s="82"/>
      <c r="C32" s="83" t="n">
        <v>1992254.5</v>
      </c>
      <c r="D32" s="84" t="s">
        <v>50</v>
      </c>
      <c r="E32" s="85" t="s">
        <v>51</v>
      </c>
      <c r="F32" s="86"/>
      <c r="H32" s="80"/>
      <c r="I32" s="81"/>
      <c r="J32" s="81"/>
    </row>
    <row r="33" customFormat="false" ht="105" hidden="true" customHeight="true" outlineLevel="0" collapsed="false">
      <c r="A33" s="82" t="s">
        <v>52</v>
      </c>
      <c r="B33" s="82"/>
      <c r="C33" s="87" t="n">
        <v>511440</v>
      </c>
      <c r="D33" s="88" t="s">
        <v>53</v>
      </c>
      <c r="E33" s="88" t="s">
        <v>51</v>
      </c>
      <c r="F33" s="89"/>
      <c r="H33" s="80"/>
      <c r="I33" s="81"/>
      <c r="J33" s="81"/>
    </row>
    <row r="34" customFormat="false" ht="12.75" hidden="true" customHeight="false" outlineLevel="0" collapsed="false">
      <c r="A34" s="82"/>
      <c r="B34" s="82"/>
      <c r="C34" s="90" t="n">
        <f aca="false">SUM(C32:C33)</f>
        <v>2503694.5</v>
      </c>
      <c r="D34" s="82"/>
      <c r="E34" s="82"/>
      <c r="F34" s="91"/>
      <c r="H34" s="80"/>
      <c r="I34" s="81"/>
      <c r="J34" s="81"/>
    </row>
    <row r="35" customFormat="false" ht="12.75" hidden="true" customHeight="false" outlineLevel="0" collapsed="false">
      <c r="H35" s="80"/>
      <c r="I35" s="81"/>
      <c r="J35" s="81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25.5" hidden="true" customHeight="false" outlineLevel="0" collapsed="false">
      <c r="A39" s="92" t="s">
        <v>54</v>
      </c>
      <c r="B39" s="92"/>
      <c r="C39" s="92"/>
      <c r="D39" s="92"/>
      <c r="E39" s="92"/>
      <c r="F39" s="92" t="n">
        <v>2025</v>
      </c>
      <c r="G39" s="92" t="s">
        <v>34</v>
      </c>
      <c r="H39" s="92" t="s">
        <v>27</v>
      </c>
      <c r="I39" s="93" t="s">
        <v>55</v>
      </c>
      <c r="J39" s="93" t="s">
        <v>35</v>
      </c>
      <c r="K39" s="93" t="s">
        <v>56</v>
      </c>
    </row>
    <row r="40" customFormat="false" ht="38.25" hidden="true" customHeight="true" outlineLevel="0" collapsed="false">
      <c r="A40" s="94" t="s">
        <v>57</v>
      </c>
      <c r="B40" s="94"/>
      <c r="C40" s="94"/>
      <c r="D40" s="94"/>
      <c r="E40" s="94"/>
      <c r="F40" s="94"/>
      <c r="G40" s="95" t="n">
        <v>12485518.0632</v>
      </c>
      <c r="H40" s="95" t="n">
        <v>9790940.964672</v>
      </c>
      <c r="I40" s="96" t="n">
        <f aca="false">G40-H40</f>
        <v>2694577.098528</v>
      </c>
      <c r="J40" s="97" t="n">
        <f aca="false">I40/H40</f>
        <v>0.27521124968996</v>
      </c>
      <c r="K40" s="84" t="s">
        <v>58</v>
      </c>
    </row>
    <row r="41" customFormat="false" ht="14.25" hidden="true" customHeight="true" outlineLevel="0" collapsed="false">
      <c r="A41" s="94" t="s">
        <v>59</v>
      </c>
      <c r="B41" s="94"/>
      <c r="C41" s="94"/>
      <c r="D41" s="94"/>
      <c r="E41" s="94" t="s">
        <v>59</v>
      </c>
      <c r="F41" s="94"/>
      <c r="G41" s="95" t="n">
        <v>20000</v>
      </c>
      <c r="H41" s="95" t="n">
        <v>31166.4</v>
      </c>
      <c r="I41" s="96" t="n">
        <f aca="false">G41-H41</f>
        <v>-11166.4</v>
      </c>
      <c r="J41" s="97" t="n">
        <f aca="false">I41/H41</f>
        <v>-0.358283279429129</v>
      </c>
      <c r="K41" s="84"/>
    </row>
    <row r="42" customFormat="false" ht="14.25" hidden="true" customHeight="true" outlineLevel="0" collapsed="false">
      <c r="A42" s="94" t="s">
        <v>60</v>
      </c>
      <c r="B42" s="94"/>
      <c r="C42" s="94"/>
      <c r="D42" s="94"/>
      <c r="E42" s="94" t="s">
        <v>60</v>
      </c>
      <c r="F42" s="94"/>
      <c r="G42" s="95" t="n">
        <v>43125.9312587686</v>
      </c>
      <c r="H42" s="95" t="n">
        <v>55002.7661110285</v>
      </c>
      <c r="I42" s="96" t="n">
        <f aca="false">G42-H42</f>
        <v>-11876.8348522598</v>
      </c>
      <c r="J42" s="97" t="n">
        <f aca="false">I42/H42</f>
        <v>-0.215931592027304</v>
      </c>
      <c r="K42" s="84"/>
    </row>
    <row r="43" customFormat="false" ht="14.25" hidden="true" customHeight="true" outlineLevel="0" collapsed="false">
      <c r="A43" s="94" t="s">
        <v>61</v>
      </c>
      <c r="B43" s="94"/>
      <c r="C43" s="94"/>
      <c r="D43" s="94"/>
      <c r="E43" s="94" t="s">
        <v>61</v>
      </c>
      <c r="F43" s="94"/>
      <c r="G43" s="95" t="n">
        <v>149566.98024</v>
      </c>
      <c r="H43" s="95" t="n">
        <v>134945.050317447</v>
      </c>
      <c r="I43" s="96" t="n">
        <f aca="false">G43-H43</f>
        <v>14621.9299225534</v>
      </c>
      <c r="J43" s="97" t="n">
        <f aca="false">I43/H43</f>
        <v>0.108354696138588</v>
      </c>
      <c r="K43" s="84"/>
    </row>
    <row r="44" customFormat="false" ht="89.25" hidden="true" customHeight="true" outlineLevel="0" collapsed="false">
      <c r="A44" s="94" t="s">
        <v>13</v>
      </c>
      <c r="B44" s="94"/>
      <c r="C44" s="94"/>
      <c r="D44" s="94"/>
      <c r="E44" s="94" t="s">
        <v>13</v>
      </c>
      <c r="F44" s="94"/>
      <c r="G44" s="95" t="n">
        <v>1793569.9009779</v>
      </c>
      <c r="H44" s="95" t="n">
        <v>1304130.96360752</v>
      </c>
      <c r="I44" s="96" t="n">
        <f aca="false">G44-H44</f>
        <v>489438.937370384</v>
      </c>
      <c r="J44" s="97" t="n">
        <f aca="false">I44/H44</f>
        <v>0.375298916311661</v>
      </c>
      <c r="K44" s="84" t="s">
        <v>62</v>
      </c>
      <c r="L44" s="81"/>
    </row>
    <row r="45" customFormat="false" ht="51" hidden="true" customHeight="true" outlineLevel="0" collapsed="false">
      <c r="A45" s="94" t="s">
        <v>63</v>
      </c>
      <c r="B45" s="94"/>
      <c r="C45" s="94"/>
      <c r="D45" s="94"/>
      <c r="E45" s="94" t="s">
        <v>14</v>
      </c>
      <c r="F45" s="94"/>
      <c r="G45" s="95" t="n">
        <v>2399349.86996</v>
      </c>
      <c r="H45" s="95" t="n">
        <v>2027062.68903432</v>
      </c>
      <c r="I45" s="96" t="n">
        <f aca="false">G45-H45</f>
        <v>372287.18092568</v>
      </c>
      <c r="J45" s="97" t="n">
        <f aca="false">I45/H45</f>
        <v>0.183658444773129</v>
      </c>
      <c r="K45" s="84" t="s">
        <v>64</v>
      </c>
    </row>
    <row r="46" customFormat="false" ht="51" hidden="true" customHeight="true" outlineLevel="0" collapsed="false">
      <c r="A46" s="94" t="s">
        <v>65</v>
      </c>
      <c r="B46" s="94"/>
      <c r="C46" s="94"/>
      <c r="D46" s="94"/>
      <c r="E46" s="94" t="s">
        <v>15</v>
      </c>
      <c r="F46" s="94"/>
      <c r="G46" s="95" t="n">
        <v>171085.515</v>
      </c>
      <c r="H46" s="95" t="n">
        <v>46851.3379351169</v>
      </c>
      <c r="I46" s="96" t="n">
        <f aca="false">G46-H46</f>
        <v>124234.177064883</v>
      </c>
      <c r="J46" s="97" t="n">
        <f aca="false">I46/H46</f>
        <v>2.65166764793209</v>
      </c>
      <c r="K46" s="84" t="s">
        <v>64</v>
      </c>
    </row>
    <row r="47" customFormat="false" ht="51" hidden="true" customHeight="true" outlineLevel="0" collapsed="false">
      <c r="A47" s="94" t="s">
        <v>66</v>
      </c>
      <c r="B47" s="94"/>
      <c r="C47" s="94"/>
      <c r="D47" s="94"/>
      <c r="E47" s="94" t="s">
        <v>17</v>
      </c>
      <c r="F47" s="94"/>
      <c r="G47" s="95" t="n">
        <v>51916.0032</v>
      </c>
      <c r="H47" s="95" t="n">
        <v>41610.543408</v>
      </c>
      <c r="I47" s="96" t="n">
        <f aca="false">G47-H47</f>
        <v>10305.459792</v>
      </c>
      <c r="J47" s="97" t="n">
        <f aca="false">I47/H47</f>
        <v>0.247664628912745</v>
      </c>
      <c r="K47" s="84" t="s">
        <v>64</v>
      </c>
    </row>
    <row r="48" customFormat="false" ht="38.25" hidden="true" customHeight="true" outlineLevel="0" collapsed="false">
      <c r="A48" s="94" t="s">
        <v>19</v>
      </c>
      <c r="B48" s="94"/>
      <c r="C48" s="94"/>
      <c r="D48" s="94"/>
      <c r="E48" s="94" t="s">
        <v>19</v>
      </c>
      <c r="F48" s="94"/>
      <c r="G48" s="95" t="n">
        <v>3988954.8568</v>
      </c>
      <c r="H48" s="95" t="n">
        <v>3152492.93478785</v>
      </c>
      <c r="I48" s="96" t="n">
        <f aca="false">G48-H48</f>
        <v>836461.922012155</v>
      </c>
      <c r="J48" s="97" t="n">
        <f aca="false">I48/H48</f>
        <v>0.265333480301185</v>
      </c>
      <c r="K48" s="88" t="s">
        <v>67</v>
      </c>
    </row>
    <row r="49" customFormat="false" ht="51" hidden="true" customHeight="true" outlineLevel="0" collapsed="false">
      <c r="A49" s="94" t="s">
        <v>20</v>
      </c>
      <c r="B49" s="94"/>
      <c r="C49" s="94"/>
      <c r="D49" s="94"/>
      <c r="E49" s="94" t="s">
        <v>20</v>
      </c>
      <c r="F49" s="94"/>
      <c r="G49" s="95" t="n">
        <v>158707.035</v>
      </c>
      <c r="H49" s="95" t="n">
        <v>69501.27496</v>
      </c>
      <c r="I49" s="96" t="n">
        <f aca="false">G49-H49</f>
        <v>89205.76004</v>
      </c>
      <c r="J49" s="97" t="n">
        <f aca="false">I49/H49</f>
        <v>1.28351256996854</v>
      </c>
      <c r="K49" s="84" t="s">
        <v>68</v>
      </c>
    </row>
    <row r="50" customFormat="false" ht="12.75" hidden="true" customHeight="true" outlineLevel="0" collapsed="false">
      <c r="A50" s="98" t="s">
        <v>25</v>
      </c>
      <c r="B50" s="98"/>
      <c r="C50" s="98"/>
      <c r="D50" s="98"/>
      <c r="E50" s="98" t="s">
        <v>25</v>
      </c>
      <c r="F50" s="98"/>
      <c r="G50" s="99" t="n">
        <v>21261794.1556367</v>
      </c>
      <c r="H50" s="99" t="n">
        <f aca="false">SUM(H40:H49)</f>
        <v>16653704.9248333</v>
      </c>
      <c r="I50" s="96" t="n">
        <f aca="false">G50-H50</f>
        <v>4608089.2308034</v>
      </c>
      <c r="J50" s="97" t="n">
        <f aca="false">I50/H50</f>
        <v>0.276700545110056</v>
      </c>
      <c r="K50" s="84"/>
    </row>
    <row r="51" customFormat="false" ht="12.75" hidden="true" customHeight="false" outlineLevel="0" collapsed="false"/>
    <row r="52" customFormat="false" ht="12.75" hidden="true" customHeight="false" outlineLevel="0" collapsed="false">
      <c r="G52" s="81"/>
      <c r="H52" s="100" t="n">
        <f aca="false">G48+G40</f>
        <v>16474472.92</v>
      </c>
    </row>
    <row r="53" customFormat="false" ht="12.75" hidden="true" customHeight="false" outlineLevel="0" collapsed="false">
      <c r="G53" s="81"/>
      <c r="H53" s="100" t="n">
        <f aca="false">H50-H40-H48</f>
        <v>3710271.02537343</v>
      </c>
    </row>
    <row r="54" customFormat="false" ht="12.75" hidden="true" customHeight="false" outlineLevel="0" collapsed="false">
      <c r="G54" s="81"/>
      <c r="H54" s="100" t="n">
        <f aca="false">H52+H53</f>
        <v>20184743.9453734</v>
      </c>
    </row>
    <row r="55" customFormat="false" ht="12.75" hidden="true" customHeight="false" outlineLevel="0" collapsed="false">
      <c r="G55" s="100" t="n">
        <v>0.1</v>
      </c>
      <c r="H55" s="100" t="n">
        <f aca="false">H54*0.1</f>
        <v>2018474.39453734</v>
      </c>
    </row>
    <row r="56" customFormat="false" ht="12.75" hidden="true" customHeight="false" outlineLevel="0" collapsed="false">
      <c r="G56" s="101" t="s">
        <v>69</v>
      </c>
      <c r="H56" s="100" t="n">
        <v>2914764.77</v>
      </c>
    </row>
    <row r="57" customFormat="false" ht="12.75" hidden="true" customHeight="false" outlineLevel="0" collapsed="false">
      <c r="G57" s="101"/>
      <c r="H57" s="100" t="n">
        <f aca="false">H54-H55-H56</f>
        <v>15251504.7808361</v>
      </c>
    </row>
    <row r="58" customFormat="false" ht="12.75" hidden="true" customHeight="false" outlineLevel="0" collapsed="false">
      <c r="H58" s="100"/>
    </row>
    <row r="59" customFormat="false" ht="12.75" hidden="true" customHeight="false" outlineLevel="0" collapsed="false"/>
    <row r="63" customFormat="false" ht="12.75" hidden="false" customHeight="false" outlineLevel="0" collapsed="false">
      <c r="B63" s="81" t="n">
        <f aca="false">P8</f>
        <v>174.882011929518</v>
      </c>
      <c r="C63" s="81" t="n">
        <f aca="false">C8+N8</f>
        <v>133.256635433308</v>
      </c>
      <c r="D63" s="81" t="n">
        <f aca="false">H8</f>
        <v>8.64896163999617</v>
      </c>
      <c r="E63" s="81" t="n">
        <f aca="false">B63-C63-D63</f>
        <v>32.9764148562134</v>
      </c>
    </row>
  </sheetData>
  <mergeCells count="27">
    <mergeCell ref="A2:P2"/>
    <mergeCell ref="A3:P3"/>
    <mergeCell ref="A5:A6"/>
    <mergeCell ref="B5:F5"/>
    <mergeCell ref="G5:O5"/>
    <mergeCell ref="P5:P6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5.85"/>
    <col collapsed="false" customWidth="true" hidden="false" outlineLevel="0" max="2" min="2" style="157" width="25.41"/>
    <col collapsed="false" customWidth="true" hidden="false" outlineLevel="0" max="3" min="3" style="156" width="15.41"/>
    <col collapsed="false" customWidth="true" hidden="false" outlineLevel="0" max="4" min="4" style="156" width="19.28"/>
    <col collapsed="false" customWidth="true" hidden="false" outlineLevel="0" max="5" min="5" style="156" width="16.99"/>
    <col collapsed="false" customWidth="true" hidden="false" outlineLevel="0" max="6" min="6" style="158" width="15.85"/>
    <col collapsed="false" customWidth="true" hidden="false" outlineLevel="0" max="7" min="7" style="159" width="17.99"/>
    <col collapsed="false" customWidth="true" hidden="true" outlineLevel="0" max="8" min="8" style="156" width="20.85"/>
    <col collapsed="false" customWidth="false" hidden="false" outlineLevel="0" max="257" min="9" style="156" width="9.14"/>
  </cols>
  <sheetData>
    <row r="1" customFormat="false" ht="15.75" hidden="false" customHeight="false" outlineLevel="0" collapsed="false">
      <c r="G1" s="105" t="s">
        <v>127</v>
      </c>
    </row>
    <row r="2" customFormat="false" ht="34.5" hidden="false" customHeight="true" outlineLevel="0" collapsed="false">
      <c r="A2" s="186" t="s">
        <v>275</v>
      </c>
      <c r="B2" s="186"/>
      <c r="C2" s="186"/>
      <c r="D2" s="186"/>
      <c r="E2" s="186"/>
      <c r="F2" s="186"/>
      <c r="G2" s="186"/>
      <c r="H2" s="186"/>
    </row>
    <row r="5" customFormat="false" ht="126.75" hidden="false" customHeight="true" outlineLevel="0" collapsed="false">
      <c r="A5" s="6" t="s">
        <v>3</v>
      </c>
      <c r="B5" s="6" t="s">
        <v>129</v>
      </c>
      <c r="C5" s="6" t="s">
        <v>108</v>
      </c>
      <c r="D5" s="6" t="s">
        <v>130</v>
      </c>
      <c r="E5" s="168" t="s">
        <v>187</v>
      </c>
      <c r="F5" s="6" t="s">
        <v>188</v>
      </c>
      <c r="G5" s="137" t="s">
        <v>276</v>
      </c>
      <c r="H5" s="5" t="s">
        <v>137</v>
      </c>
    </row>
    <row r="6" customFormat="false" ht="15.75" hidden="false" customHeight="false" outlineLevel="0" collapsed="false">
      <c r="A6" s="191" t="n">
        <v>1</v>
      </c>
      <c r="B6" s="192" t="n">
        <v>2</v>
      </c>
      <c r="C6" s="191" t="n">
        <v>3</v>
      </c>
      <c r="D6" s="191" t="n">
        <v>4</v>
      </c>
      <c r="E6" s="193" t="n">
        <v>5</v>
      </c>
      <c r="F6" s="191" t="n">
        <v>6</v>
      </c>
      <c r="G6" s="193" t="s">
        <v>190</v>
      </c>
      <c r="H6" s="191" t="n">
        <v>8</v>
      </c>
    </row>
    <row r="7" customFormat="false" ht="36.75" hidden="false" customHeight="true" outlineLevel="0" collapsed="false">
      <c r="A7" s="301" t="s">
        <v>21</v>
      </c>
      <c r="B7" s="195"/>
      <c r="C7" s="196"/>
      <c r="D7" s="202"/>
      <c r="E7" s="302"/>
      <c r="F7" s="199"/>
      <c r="G7" s="303"/>
      <c r="H7" s="192"/>
    </row>
    <row r="8" customFormat="false" ht="31.5" hidden="false" customHeight="true" outlineLevel="0" collapsed="false">
      <c r="A8" s="301"/>
      <c r="B8" s="195"/>
      <c r="C8" s="196"/>
      <c r="D8" s="203"/>
      <c r="E8" s="302"/>
      <c r="F8" s="199"/>
      <c r="G8" s="303"/>
      <c r="H8" s="192"/>
    </row>
    <row r="9" customFormat="false" ht="15.75" hidden="false" customHeight="false" outlineLevel="0" collapsed="false">
      <c r="A9" s="181"/>
      <c r="B9" s="225"/>
      <c r="C9" s="225"/>
      <c r="D9" s="225"/>
      <c r="E9" s="225"/>
      <c r="F9" s="225"/>
      <c r="G9" s="228" t="n">
        <f aca="false">SUM(G7:G8)</f>
        <v>0</v>
      </c>
      <c r="H9" s="225"/>
    </row>
    <row r="11" s="157" customFormat="true" ht="15.75" hidden="false" customHeight="false" outlineLevel="0" collapsed="false">
      <c r="A11" s="205" t="s">
        <v>198</v>
      </c>
      <c r="C11" s="156"/>
      <c r="D11" s="156"/>
      <c r="E11" s="156"/>
      <c r="F11" s="158"/>
      <c r="G11" s="159"/>
      <c r="H11" s="156"/>
    </row>
  </sheetData>
  <mergeCells count="2">
    <mergeCell ref="A2:H2"/>
    <mergeCell ref="A7:A8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28"/>
    <col collapsed="false" customWidth="true" hidden="false" outlineLevel="0" max="2" min="2" style="31" width="32.56"/>
    <col collapsed="false" customWidth="true" hidden="false" outlineLevel="0" max="3" min="3" style="31" width="9.56"/>
    <col collapsed="false" customWidth="true" hidden="false" outlineLevel="0" max="4" min="4" style="31" width="7.7"/>
    <col collapsed="false" customWidth="true" hidden="false" outlineLevel="0" max="5" min="5" style="31" width="13.56"/>
    <col collapsed="false" customWidth="true" hidden="false" outlineLevel="0" max="6" min="6" style="31" width="15.99"/>
    <col collapsed="false" customWidth="true" hidden="false" outlineLevel="0" max="7" min="7" style="31" width="12.85"/>
    <col collapsed="false" customWidth="true" hidden="false" outlineLevel="0" max="8" min="8" style="31" width="16.28"/>
    <col collapsed="false" customWidth="true" hidden="false" outlineLevel="0" max="9" min="9" style="230" width="16.28"/>
    <col collapsed="false" customWidth="true" hidden="false" outlineLevel="0" max="10" min="10" style="31" width="26.84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J1" s="105" t="s">
        <v>277</v>
      </c>
    </row>
    <row r="2" customFormat="false" ht="33" hidden="false" customHeight="true" outlineLevel="0" collapsed="false">
      <c r="A2" s="186" t="s">
        <v>278</v>
      </c>
      <c r="B2" s="186"/>
      <c r="C2" s="186"/>
      <c r="D2" s="186"/>
      <c r="E2" s="186"/>
      <c r="F2" s="186"/>
      <c r="G2" s="186"/>
      <c r="H2" s="210"/>
      <c r="I2" s="304"/>
      <c r="J2" s="21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05"/>
    </row>
    <row r="4" customFormat="false" ht="162" hidden="false" customHeight="true" outlineLevel="0" collapsed="false">
      <c r="A4" s="5" t="s">
        <v>3</v>
      </c>
      <c r="B4" s="5" t="s">
        <v>220</v>
      </c>
      <c r="C4" s="5" t="s">
        <v>108</v>
      </c>
      <c r="D4" s="5" t="s">
        <v>221</v>
      </c>
      <c r="E4" s="6" t="s">
        <v>222</v>
      </c>
      <c r="F4" s="6" t="s">
        <v>223</v>
      </c>
      <c r="G4" s="6" t="s">
        <v>260</v>
      </c>
      <c r="H4" s="6" t="s">
        <v>225</v>
      </c>
      <c r="I4" s="237" t="s">
        <v>279</v>
      </c>
      <c r="J4" s="5" t="s">
        <v>56</v>
      </c>
    </row>
    <row r="5" customFormat="false" ht="15.75" hidden="false" customHeight="false" outlineLevel="0" collapsed="false">
      <c r="A5" s="8" t="n">
        <v>1</v>
      </c>
      <c r="B5" s="8" t="n">
        <v>3</v>
      </c>
      <c r="C5" s="8"/>
      <c r="D5" s="8" t="n">
        <v>4</v>
      </c>
      <c r="E5" s="8" t="n">
        <v>5</v>
      </c>
      <c r="F5" s="8" t="n">
        <v>6</v>
      </c>
      <c r="G5" s="8" t="s">
        <v>243</v>
      </c>
      <c r="H5" s="8" t="n">
        <v>8</v>
      </c>
      <c r="I5" s="306" t="s">
        <v>228</v>
      </c>
      <c r="J5" s="78" t="n">
        <v>10</v>
      </c>
    </row>
    <row r="6" customFormat="false" ht="63" hidden="false" customHeight="false" outlineLevel="0" collapsed="false">
      <c r="A6" s="9" t="s">
        <v>21</v>
      </c>
      <c r="B6" s="307"/>
      <c r="C6" s="245" t="s">
        <v>280</v>
      </c>
      <c r="D6" s="245" t="n">
        <v>0</v>
      </c>
      <c r="E6" s="308" t="n">
        <v>0</v>
      </c>
      <c r="F6" s="309" t="n">
        <f aca="false">'Общее полезное время'!B7</f>
        <v>1</v>
      </c>
      <c r="G6" s="273" t="n">
        <v>0</v>
      </c>
      <c r="H6" s="272" t="n">
        <v>0</v>
      </c>
      <c r="I6" s="310" t="n">
        <f aca="false">G6*H6</f>
        <v>0</v>
      </c>
      <c r="J6" s="307"/>
    </row>
    <row r="7" customFormat="false" ht="15.75" hidden="false" customHeight="false" outlineLevel="0" collapsed="false">
      <c r="A7" s="29"/>
      <c r="B7" s="145"/>
      <c r="C7" s="145"/>
      <c r="D7" s="145"/>
      <c r="E7" s="145"/>
      <c r="F7" s="145"/>
      <c r="G7" s="145"/>
      <c r="H7" s="145"/>
      <c r="I7" s="311" t="n">
        <f aca="false">SUM(I6)</f>
        <v>0</v>
      </c>
      <c r="J7" s="145"/>
    </row>
    <row r="36" customFormat="false" ht="33.7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34.5" hidden="false" customHeight="true" outlineLevel="0" collapsed="false"/>
    <row r="46" customFormat="false" ht="33.7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9.28"/>
    <col collapsed="false" customWidth="true" hidden="false" outlineLevel="0" max="2" min="2" style="312" width="23.7"/>
    <col collapsed="false" customWidth="true" hidden="false" outlineLevel="0" max="3" min="3" style="312" width="14.28"/>
    <col collapsed="false" customWidth="true" hidden="false" outlineLevel="0" max="4" min="4" style="312" width="8.7"/>
    <col collapsed="false" customWidth="true" hidden="false" outlineLevel="0" max="5" min="5" style="312" width="15.99"/>
    <col collapsed="false" customWidth="true" hidden="false" outlineLevel="0" max="6" min="6" style="312" width="13.85"/>
    <col collapsed="false" customWidth="true" hidden="false" outlineLevel="0" max="7" min="7" style="312" width="13.14"/>
    <col collapsed="false" customWidth="true" hidden="false" outlineLevel="0" max="8" min="8" style="312" width="11.42"/>
    <col collapsed="false" customWidth="true" hidden="false" outlineLevel="0" max="9" min="9" style="313" width="15.99"/>
    <col collapsed="false" customWidth="true" hidden="false" outlineLevel="0" max="10" min="10" style="313" width="15.28"/>
    <col collapsed="false" customWidth="true" hidden="false" outlineLevel="0" max="11" min="11" style="312" width="28.56"/>
    <col collapsed="false" customWidth="true" hidden="false" outlineLevel="0" max="12" min="12" style="312" width="12.56"/>
    <col collapsed="false" customWidth="false" hidden="false" outlineLevel="0" max="257" min="13" style="312" width="9.14"/>
  </cols>
  <sheetData>
    <row r="1" customFormat="false" ht="15.75" hidden="false" customHeight="false" outlineLevel="0" collapsed="false">
      <c r="K1" s="105" t="s">
        <v>281</v>
      </c>
    </row>
    <row r="2" customFormat="false" ht="15.75" hidden="false" customHeight="true" outlineLevel="0" collapsed="false">
      <c r="A2" s="186" t="s">
        <v>282</v>
      </c>
      <c r="B2" s="186"/>
      <c r="C2" s="186"/>
      <c r="D2" s="186"/>
      <c r="E2" s="186"/>
      <c r="F2" s="186"/>
      <c r="G2" s="186"/>
      <c r="H2" s="186"/>
      <c r="I2" s="314"/>
      <c r="J2" s="314"/>
      <c r="K2" s="315"/>
    </row>
    <row r="3" customFormat="false" ht="15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7"/>
      <c r="J3" s="317"/>
    </row>
    <row r="4" customFormat="false" ht="162" hidden="false" customHeight="true" outlineLevel="0" collapsed="false">
      <c r="A4" s="5" t="s">
        <v>3</v>
      </c>
      <c r="B4" s="5" t="s">
        <v>220</v>
      </c>
      <c r="C4" s="5" t="s">
        <v>108</v>
      </c>
      <c r="D4" s="5" t="s">
        <v>221</v>
      </c>
      <c r="E4" s="6" t="s">
        <v>222</v>
      </c>
      <c r="F4" s="6" t="s">
        <v>223</v>
      </c>
      <c r="G4" s="6" t="s">
        <v>260</v>
      </c>
      <c r="H4" s="6" t="s">
        <v>225</v>
      </c>
      <c r="I4" s="318" t="s">
        <v>283</v>
      </c>
      <c r="J4" s="237" t="s">
        <v>284</v>
      </c>
      <c r="K4" s="5" t="s">
        <v>56</v>
      </c>
      <c r="L4" s="187" t="s">
        <v>202</v>
      </c>
      <c r="M4" s="188" t="n">
        <v>1.051</v>
      </c>
    </row>
    <row r="5" customFormat="false" ht="15.75" hidden="false" customHeight="false" outlineLevel="0" collapsed="false">
      <c r="A5" s="8" t="n">
        <v>1</v>
      </c>
      <c r="B5" s="8" t="n">
        <v>3</v>
      </c>
      <c r="C5" s="8"/>
      <c r="D5" s="8" t="n">
        <v>4</v>
      </c>
      <c r="E5" s="8" t="n">
        <v>5</v>
      </c>
      <c r="F5" s="8" t="n">
        <v>6</v>
      </c>
      <c r="G5" s="8" t="s">
        <v>243</v>
      </c>
      <c r="H5" s="8" t="n">
        <v>8</v>
      </c>
      <c r="I5" s="306" t="s">
        <v>228</v>
      </c>
      <c r="J5" s="8" t="n">
        <v>10</v>
      </c>
      <c r="K5" s="8" t="n">
        <v>11</v>
      </c>
    </row>
    <row r="6" customFormat="false" ht="33.75" hidden="false" customHeight="true" outlineLevel="0" collapsed="false">
      <c r="A6" s="319" t="s">
        <v>285</v>
      </c>
      <c r="B6" s="298" t="s">
        <v>286</v>
      </c>
      <c r="C6" s="5" t="s">
        <v>205</v>
      </c>
      <c r="D6" s="245" t="n">
        <v>1</v>
      </c>
      <c r="E6" s="165" t="n">
        <f aca="false">'Общее полезное время'!B6</f>
        <v>151632</v>
      </c>
      <c r="F6" s="320" t="n">
        <f aca="false">'Общее полезное время'!B7</f>
        <v>1</v>
      </c>
      <c r="G6" s="273" t="n">
        <f aca="false">D6*F6/E6</f>
        <v>6.59491400232141E-006</v>
      </c>
      <c r="H6" s="321" t="n">
        <f aca="false">14927.77*M4</f>
        <v>15689.08627</v>
      </c>
      <c r="I6" s="322" t="n">
        <f aca="false">(G6*H6)</f>
        <v>0.103468174725652</v>
      </c>
      <c r="J6" s="272" t="n">
        <f aca="false">H6*D6</f>
        <v>15689.08627</v>
      </c>
      <c r="K6" s="323" t="s">
        <v>287</v>
      </c>
      <c r="L6" s="324"/>
      <c r="M6" s="325"/>
      <c r="N6" s="325"/>
    </row>
    <row r="7" customFormat="false" ht="31.5" hidden="false" customHeight="false" outlineLevel="0" collapsed="false">
      <c r="A7" s="319"/>
      <c r="B7" s="298" t="s">
        <v>288</v>
      </c>
      <c r="C7" s="5" t="s">
        <v>205</v>
      </c>
      <c r="D7" s="245" t="n">
        <v>1</v>
      </c>
      <c r="E7" s="165" t="n">
        <f aca="false">'Общее полезное время'!B6</f>
        <v>151632</v>
      </c>
      <c r="F7" s="320" t="n">
        <f aca="false">F6</f>
        <v>1</v>
      </c>
      <c r="G7" s="273" t="n">
        <f aca="false">D7*F7/E7</f>
        <v>6.59491400232141E-006</v>
      </c>
      <c r="H7" s="321" t="n">
        <f aca="false">36432*M4</f>
        <v>38290.032</v>
      </c>
      <c r="I7" s="322" t="n">
        <f aca="false">(G7*H7)</f>
        <v>0.252519468186135</v>
      </c>
      <c r="J7" s="272" t="n">
        <f aca="false">D7*H7</f>
        <v>38290.032</v>
      </c>
      <c r="K7" s="323" t="s">
        <v>289</v>
      </c>
      <c r="L7" s="324"/>
      <c r="M7" s="325"/>
      <c r="N7" s="325"/>
    </row>
    <row r="8" s="332" customFormat="true" ht="15" hidden="false" customHeight="false" outlineLevel="0" collapsed="false">
      <c r="A8" s="326"/>
      <c r="B8" s="326"/>
      <c r="C8" s="326"/>
      <c r="D8" s="326"/>
      <c r="E8" s="326"/>
      <c r="F8" s="326"/>
      <c r="G8" s="327"/>
      <c r="H8" s="328"/>
      <c r="I8" s="329" t="n">
        <f aca="false">SUM(I6:I7)</f>
        <v>0.355987642911786</v>
      </c>
      <c r="J8" s="330" t="n">
        <f aca="false">SUM(J6:J7)</f>
        <v>53979.11827</v>
      </c>
      <c r="K8" s="326"/>
      <c r="L8" s="331"/>
    </row>
    <row r="9" customFormat="false" ht="15.75" hidden="false" customHeight="false" outlineLevel="0" collapsed="false">
      <c r="I9" s="333"/>
      <c r="J9" s="333"/>
    </row>
    <row r="38" customFormat="false" ht="33.75" hidden="false" customHeight="true" outlineLevel="0" collapsed="false">
      <c r="B38" s="231"/>
    </row>
    <row r="39" customFormat="false" ht="20.25" hidden="false" customHeight="true" outlineLevel="0" collapsed="false">
      <c r="B39" s="231"/>
    </row>
    <row r="40" customFormat="false" ht="20.25" hidden="false" customHeight="true" outlineLevel="0" collapsed="false">
      <c r="B40" s="231"/>
    </row>
    <row r="41" customFormat="false" ht="20.25" hidden="false" customHeight="true" outlineLevel="0" collapsed="false">
      <c r="B41" s="231"/>
    </row>
    <row r="42" customFormat="false" ht="20.25" hidden="false" customHeight="true" outlineLevel="0" collapsed="false">
      <c r="B42" s="231"/>
    </row>
    <row r="43" customFormat="false" ht="20.25" hidden="false" customHeight="true" outlineLevel="0" collapsed="false">
      <c r="B43" s="231"/>
    </row>
    <row r="44" customFormat="false" ht="20.25" hidden="false" customHeight="true" outlineLevel="0" collapsed="false">
      <c r="B44" s="231"/>
    </row>
    <row r="45" customFormat="false" ht="20.25" hidden="false" customHeight="true" outlineLevel="0" collapsed="false">
      <c r="B45" s="231"/>
    </row>
    <row r="46" customFormat="false" ht="20.25" hidden="false" customHeight="true" outlineLevel="0" collapsed="false">
      <c r="B46" s="231"/>
    </row>
    <row r="47" customFormat="false" ht="34.5" hidden="false" customHeight="true" outlineLevel="0" collapsed="false">
      <c r="B47" s="231"/>
    </row>
    <row r="48" customFormat="false" ht="33.75" hidden="false" customHeight="true" outlineLevel="0" collapsed="false">
      <c r="B48" s="231"/>
    </row>
    <row r="49" customFormat="false" ht="20.25" hidden="false" customHeight="true" outlineLevel="0" collapsed="false">
      <c r="B49" s="231"/>
    </row>
    <row r="50" customFormat="false" ht="20.25" hidden="false" customHeight="true" outlineLevel="0" collapsed="false">
      <c r="B50" s="231"/>
    </row>
    <row r="51" customFormat="false" ht="20.25" hidden="false" customHeight="true" outlineLevel="0" collapsed="false">
      <c r="B51" s="231"/>
    </row>
    <row r="52" customFormat="false" ht="20.25" hidden="false" customHeight="true" outlineLevel="0" collapsed="false">
      <c r="B52" s="231"/>
    </row>
    <row r="53" customFormat="false" ht="20.25" hidden="false" customHeight="true" outlineLevel="0" collapsed="false">
      <c r="B53" s="231"/>
    </row>
    <row r="54" customFormat="false" ht="20.25" hidden="false" customHeight="true" outlineLevel="0" collapsed="false">
      <c r="B54" s="231"/>
    </row>
    <row r="55" customFormat="false" ht="20.25" hidden="false" customHeight="true" outlineLevel="0" collapsed="false">
      <c r="B55" s="231"/>
    </row>
    <row r="56" customFormat="false" ht="20.25" hidden="false" customHeight="true" outlineLevel="0" collapsed="false">
      <c r="B56" s="231"/>
    </row>
    <row r="57" customFormat="false" ht="20.25" hidden="false" customHeight="true" outlineLevel="0" collapsed="false">
      <c r="B57" s="231"/>
    </row>
    <row r="58" customFormat="false" ht="20.25" hidden="false" customHeight="true" outlineLevel="0" collapsed="false">
      <c r="B58" s="231"/>
    </row>
    <row r="59" customFormat="false" ht="15.75" hidden="false" customHeight="false" outlineLevel="0" collapsed="false">
      <c r="B59" s="231"/>
    </row>
    <row r="60" customFormat="false" ht="15.75" hidden="false" customHeight="false" outlineLevel="0" collapsed="false">
      <c r="B60" s="231"/>
    </row>
    <row r="61" customFormat="false" ht="15.75" hidden="false" customHeight="false" outlineLevel="0" collapsed="false">
      <c r="B61" s="231"/>
    </row>
  </sheetData>
  <mergeCells count="2">
    <mergeCell ref="A2:G2"/>
    <mergeCell ref="A6:A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7.41"/>
    <col collapsed="false" customWidth="true" hidden="false" outlineLevel="0" max="3" min="3" style="33" width="12.42"/>
    <col collapsed="false" customWidth="true" hidden="false" outlineLevel="0" max="4" min="4" style="33" width="12.14"/>
    <col collapsed="false" customWidth="true" hidden="false" outlineLevel="0" max="5" min="5" style="33" width="17.56"/>
    <col collapsed="false" customWidth="true" hidden="false" outlineLevel="0" max="6" min="6" style="33" width="16.99"/>
    <col collapsed="false" customWidth="true" hidden="false" outlineLevel="0" max="7" min="7" style="334" width="16.28"/>
    <col collapsed="false" customWidth="true" hidden="false" outlineLevel="0" max="8" min="8" style="33" width="16.28"/>
    <col collapsed="false" customWidth="true" hidden="false" outlineLevel="0" max="10" min="9" style="335" width="16.28"/>
    <col collapsed="false" customWidth="true" hidden="false" outlineLevel="0" max="11" min="11" style="33" width="15.99"/>
    <col collapsed="false" customWidth="true" hidden="false" outlineLevel="0" max="12" min="12" style="33" width="19.41"/>
    <col collapsed="false" customWidth="true" hidden="false" outlineLevel="0" max="13" min="13" style="33" width="12.99"/>
    <col collapsed="false" customWidth="true" hidden="false" outlineLevel="0" max="14" min="14" style="33" width="13.7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I1" s="105" t="s">
        <v>290</v>
      </c>
      <c r="J1" s="105"/>
    </row>
    <row r="2" customFormat="false" ht="33" hidden="false" customHeight="true" outlineLevel="0" collapsed="false">
      <c r="A2" s="186" t="s">
        <v>291</v>
      </c>
      <c r="B2" s="186"/>
      <c r="C2" s="186"/>
      <c r="D2" s="186"/>
      <c r="E2" s="186"/>
      <c r="F2" s="186"/>
      <c r="G2" s="186"/>
      <c r="H2" s="210"/>
      <c r="I2" s="304"/>
      <c r="J2" s="304"/>
      <c r="K2" s="336"/>
    </row>
    <row r="4" customFormat="false" ht="162" hidden="false" customHeight="true" outlineLevel="0" collapsed="false">
      <c r="A4" s="5" t="s">
        <v>3</v>
      </c>
      <c r="B4" s="5" t="s">
        <v>220</v>
      </c>
      <c r="C4" s="5" t="s">
        <v>108</v>
      </c>
      <c r="D4" s="5" t="s">
        <v>221</v>
      </c>
      <c r="E4" s="6" t="s">
        <v>222</v>
      </c>
      <c r="F4" s="6" t="s">
        <v>223</v>
      </c>
      <c r="G4" s="136" t="s">
        <v>260</v>
      </c>
      <c r="H4" s="6" t="s">
        <v>292</v>
      </c>
      <c r="I4" s="237" t="s">
        <v>293</v>
      </c>
      <c r="J4" s="237" t="s">
        <v>136</v>
      </c>
      <c r="K4" s="5" t="s">
        <v>56</v>
      </c>
    </row>
    <row r="5" customFormat="false" ht="15.75" hidden="false" customHeight="false" outlineLevel="0" collapsed="false">
      <c r="A5" s="8" t="n">
        <v>1</v>
      </c>
      <c r="B5" s="8" t="n">
        <v>3</v>
      </c>
      <c r="C5" s="8"/>
      <c r="D5" s="8" t="n">
        <v>4</v>
      </c>
      <c r="E5" s="8" t="n">
        <v>5</v>
      </c>
      <c r="F5" s="8" t="n">
        <v>6</v>
      </c>
      <c r="G5" s="337" t="s">
        <v>243</v>
      </c>
      <c r="H5" s="338" t="n">
        <v>8</v>
      </c>
      <c r="I5" s="339" t="s">
        <v>228</v>
      </c>
      <c r="J5" s="8" t="n">
        <v>10</v>
      </c>
      <c r="K5" s="8" t="n">
        <v>11</v>
      </c>
      <c r="L5" s="340"/>
      <c r="M5" s="341" t="s">
        <v>294</v>
      </c>
      <c r="N5" s="342" t="n">
        <v>21330</v>
      </c>
      <c r="O5" s="341"/>
    </row>
    <row r="6" customFormat="false" ht="15.75" hidden="false" customHeight="true" outlineLevel="0" collapsed="false">
      <c r="A6" s="343" t="s">
        <v>21</v>
      </c>
      <c r="B6" s="171" t="s">
        <v>295</v>
      </c>
      <c r="C6" s="124" t="s">
        <v>296</v>
      </c>
      <c r="D6" s="124" t="n">
        <v>1</v>
      </c>
      <c r="E6" s="344" t="n">
        <f aca="false">'Общее полезное время'!$B$6</f>
        <v>151632</v>
      </c>
      <c r="F6" s="12" t="n">
        <f aca="false">'Общее полезное время'!$B$7</f>
        <v>1</v>
      </c>
      <c r="G6" s="345" t="n">
        <f aca="false">D6*F6/E6</f>
        <v>6.59491400232141E-006</v>
      </c>
      <c r="H6" s="11" t="n">
        <v>1299029.3568</v>
      </c>
      <c r="I6" s="272" t="n">
        <f aca="false">(G6*H6)</f>
        <v>8.5669868945869</v>
      </c>
      <c r="J6" s="272" t="n">
        <f aca="false">D6*H6</f>
        <v>1299029.3568</v>
      </c>
      <c r="K6" s="346"/>
      <c r="L6" s="340"/>
    </row>
    <row r="7" customFormat="false" ht="15.75" hidden="false" customHeight="true" outlineLevel="0" collapsed="false">
      <c r="A7" s="347"/>
      <c r="B7" s="171" t="s">
        <v>297</v>
      </c>
      <c r="C7" s="124" t="s">
        <v>296</v>
      </c>
      <c r="D7" s="245" t="n">
        <v>1</v>
      </c>
      <c r="E7" s="344" t="n">
        <f aca="false">'Общее полезное время'!$B$6</f>
        <v>151632</v>
      </c>
      <c r="F7" s="12" t="n">
        <f aca="false">'Общее полезное время'!$B$7</f>
        <v>1</v>
      </c>
      <c r="G7" s="345" t="n">
        <f aca="false">D7*F7/E7</f>
        <v>6.59491400232141E-006</v>
      </c>
      <c r="H7" s="11" t="n">
        <v>909340.236</v>
      </c>
      <c r="I7" s="272" t="n">
        <f aca="false">(G7*H7)</f>
        <v>5.99702065527066</v>
      </c>
      <c r="J7" s="272" t="n">
        <f aca="false">D7*H7</f>
        <v>909340.236</v>
      </c>
      <c r="K7" s="346"/>
      <c r="L7" s="340"/>
    </row>
    <row r="8" s="351" customFormat="true" ht="15.75" hidden="false" customHeight="false" outlineLevel="0" collapsed="false">
      <c r="A8" s="347"/>
      <c r="B8" s="348" t="s">
        <v>298</v>
      </c>
      <c r="C8" s="124" t="s">
        <v>296</v>
      </c>
      <c r="D8" s="245" t="n">
        <v>1</v>
      </c>
      <c r="E8" s="344" t="n">
        <f aca="false">'Общее полезное время'!$B$6</f>
        <v>151632</v>
      </c>
      <c r="F8" s="12" t="n">
        <f aca="false">'Общее полезное время'!$B$7</f>
        <v>1</v>
      </c>
      <c r="G8" s="345" t="n">
        <f aca="false">D8*F8/E8</f>
        <v>6.59491400232141E-006</v>
      </c>
      <c r="H8" s="11" t="n">
        <f aca="false">$N$5*1.5*1.302*12</f>
        <v>499889.88</v>
      </c>
      <c r="I8" s="11" t="n">
        <f aca="false">(G8*H8)</f>
        <v>3.29673076923077</v>
      </c>
      <c r="J8" s="272" t="n">
        <f aca="false">D8*H8</f>
        <v>499889.88</v>
      </c>
      <c r="K8" s="349"/>
      <c r="L8" s="350"/>
    </row>
    <row r="9" s="351" customFormat="true" ht="15.75" hidden="false" customHeight="false" outlineLevel="0" collapsed="false">
      <c r="A9" s="347"/>
      <c r="B9" s="348" t="s">
        <v>299</v>
      </c>
      <c r="C9" s="124" t="s">
        <v>296</v>
      </c>
      <c r="D9" s="245" t="n">
        <v>1</v>
      </c>
      <c r="E9" s="344" t="n">
        <f aca="false">'Общее полезное время'!$B$6</f>
        <v>151632</v>
      </c>
      <c r="F9" s="12" t="n">
        <f aca="false">'Общее полезное время'!$B$7</f>
        <v>1</v>
      </c>
      <c r="G9" s="345" t="n">
        <f aca="false">D9*F9/E9</f>
        <v>6.59491400232141E-006</v>
      </c>
      <c r="H9" s="11" t="n">
        <f aca="false">$N$5*1.5*1.302*12</f>
        <v>499889.88</v>
      </c>
      <c r="I9" s="11" t="n">
        <f aca="false">(G9*H9)</f>
        <v>3.29673076923077</v>
      </c>
      <c r="J9" s="272" t="n">
        <f aca="false">D9*H9</f>
        <v>499889.88</v>
      </c>
      <c r="K9" s="349"/>
      <c r="L9" s="350"/>
    </row>
    <row r="10" customFormat="false" ht="15.75" hidden="false" customHeight="true" outlineLevel="0" collapsed="false">
      <c r="A10" s="347"/>
      <c r="B10" s="348" t="s">
        <v>300</v>
      </c>
      <c r="C10" s="124" t="s">
        <v>296</v>
      </c>
      <c r="D10" s="245" t="n">
        <v>0.5</v>
      </c>
      <c r="E10" s="344" t="n">
        <f aca="false">'Общее полезное время'!$B$6</f>
        <v>151632</v>
      </c>
      <c r="F10" s="12" t="n">
        <f aca="false">'Общее полезное время'!$B$7</f>
        <v>1</v>
      </c>
      <c r="G10" s="345" t="n">
        <f aca="false">D10*F10/E10</f>
        <v>3.29745700116071E-006</v>
      </c>
      <c r="H10" s="11" t="n">
        <f aca="false">$N$5*1.5*1.302*12</f>
        <v>499889.88</v>
      </c>
      <c r="I10" s="272" t="n">
        <f aca="false">(G10*H10)</f>
        <v>1.64836538461538</v>
      </c>
      <c r="J10" s="272" t="n">
        <f aca="false">D10*H10</f>
        <v>249944.94</v>
      </c>
      <c r="K10" s="346"/>
      <c r="L10" s="305"/>
    </row>
    <row r="11" s="351" customFormat="true" ht="15.75" hidden="false" customHeight="false" outlineLevel="0" collapsed="false">
      <c r="A11" s="347"/>
      <c r="B11" s="348" t="s">
        <v>301</v>
      </c>
      <c r="C11" s="124" t="s">
        <v>296</v>
      </c>
      <c r="D11" s="245" t="n">
        <v>1.5</v>
      </c>
      <c r="E11" s="344" t="n">
        <f aca="false">'Общее полезное время'!$B$6</f>
        <v>151632</v>
      </c>
      <c r="F11" s="12" t="n">
        <f aca="false">'Общее полезное время'!$B$7</f>
        <v>1</v>
      </c>
      <c r="G11" s="345" t="n">
        <v>7.25436712901167E-006</v>
      </c>
      <c r="H11" s="11" t="n">
        <f aca="false">$N$5*1.5*1.302*12</f>
        <v>499889.88</v>
      </c>
      <c r="I11" s="11" t="n">
        <v>2.36148540421334</v>
      </c>
      <c r="J11" s="272" t="n">
        <f aca="false">D11*H11</f>
        <v>749834.82</v>
      </c>
      <c r="K11" s="349"/>
      <c r="L11" s="350"/>
    </row>
    <row r="12" s="351" customFormat="true" ht="15.75" hidden="false" customHeight="false" outlineLevel="0" collapsed="false">
      <c r="A12" s="347"/>
      <c r="B12" s="348" t="s">
        <v>302</v>
      </c>
      <c r="C12" s="124" t="s">
        <v>296</v>
      </c>
      <c r="D12" s="245" t="n">
        <v>0.5</v>
      </c>
      <c r="E12" s="344" t="n">
        <f aca="false">'Общее полезное время'!$B$6</f>
        <v>151632</v>
      </c>
      <c r="F12" s="12" t="n">
        <f aca="false">'Общее полезное время'!$B$7</f>
        <v>1</v>
      </c>
      <c r="G12" s="345" t="n">
        <v>7.25436712901167E-006</v>
      </c>
      <c r="H12" s="11" t="n">
        <f aca="false">$N$5*1.5*1.302*12</f>
        <v>499889.88</v>
      </c>
      <c r="I12" s="11" t="n">
        <v>2.36148540421334</v>
      </c>
      <c r="J12" s="272" t="n">
        <f aca="false">D12*H12</f>
        <v>249944.94</v>
      </c>
      <c r="K12" s="349"/>
      <c r="L12" s="350"/>
    </row>
    <row r="13" customFormat="false" ht="15.75" hidden="false" customHeight="false" outlineLevel="0" collapsed="false">
      <c r="A13" s="347"/>
      <c r="B13" s="348" t="s">
        <v>303</v>
      </c>
      <c r="C13" s="124" t="s">
        <v>296</v>
      </c>
      <c r="D13" s="245" t="n">
        <v>1</v>
      </c>
      <c r="E13" s="344" t="n">
        <f aca="false">'Общее полезное время'!$B$6</f>
        <v>151632</v>
      </c>
      <c r="F13" s="12" t="n">
        <f aca="false">'Общее полезное время'!$B$7</f>
        <v>1</v>
      </c>
      <c r="G13" s="345" t="n">
        <f aca="false">D13*F13/E13</f>
        <v>6.59491400232141E-006</v>
      </c>
      <c r="H13" s="11" t="n">
        <f aca="false">$N$5*1.5*1.302*12</f>
        <v>499889.88</v>
      </c>
      <c r="I13" s="272" t="n">
        <f aca="false">(G13*H13)</f>
        <v>3.29673076923077</v>
      </c>
      <c r="J13" s="272" t="n">
        <f aca="false">D13*H13</f>
        <v>499889.88</v>
      </c>
      <c r="K13" s="346"/>
    </row>
    <row r="14" customFormat="false" ht="15.75" hidden="false" customHeight="false" outlineLevel="0" collapsed="false">
      <c r="A14" s="352"/>
      <c r="B14" s="181"/>
      <c r="C14" s="181"/>
      <c r="D14" s="182" t="n">
        <f aca="false">SUM(D6:D13)</f>
        <v>7.5</v>
      </c>
      <c r="E14" s="181"/>
      <c r="F14" s="181"/>
      <c r="G14" s="353"/>
      <c r="H14" s="184"/>
      <c r="I14" s="204" t="n">
        <f aca="false">SUM(I6:I13)</f>
        <v>30.8255360505919</v>
      </c>
      <c r="J14" s="354" t="n">
        <f aca="false">SUM(J6:J13)+0.01</f>
        <v>4957763.9428</v>
      </c>
      <c r="K14" s="181"/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25.41"/>
    <col collapsed="false" customWidth="true" hidden="false" outlineLevel="0" max="2" min="2" style="355" width="53.99"/>
    <col collapsed="false" customWidth="true" hidden="false" outlineLevel="0" max="3" min="3" style="355" width="11.42"/>
    <col collapsed="false" customWidth="true" hidden="false" outlineLevel="0" max="4" min="4" style="355" width="13.14"/>
    <col collapsed="false" customWidth="true" hidden="false" outlineLevel="0" max="5" min="5" style="355" width="17.14"/>
    <col collapsed="false" customWidth="true" hidden="false" outlineLevel="0" max="6" min="6" style="355" width="16.28"/>
    <col collapsed="false" customWidth="true" hidden="false" outlineLevel="0" max="7" min="7" style="355" width="8.41"/>
    <col collapsed="false" customWidth="true" hidden="true" outlineLevel="0" max="8" min="8" style="355" width="10.56"/>
    <col collapsed="false" customWidth="true" hidden="false" outlineLevel="0" max="9" min="9" style="355" width="11.7"/>
    <col collapsed="false" customWidth="true" hidden="false" outlineLevel="0" max="10" min="10" style="356" width="16.7"/>
    <col collapsed="false" customWidth="true" hidden="false" outlineLevel="0" max="11" min="11" style="356" width="14.28"/>
    <col collapsed="false" customWidth="true" hidden="false" outlineLevel="0" max="12" min="12" style="355" width="30.41"/>
    <col collapsed="false" customWidth="true" hidden="false" outlineLevel="0" max="13" min="13" style="355" width="29.13"/>
    <col collapsed="false" customWidth="false" hidden="false" outlineLevel="0" max="257" min="14" style="355" width="9.14"/>
  </cols>
  <sheetData>
    <row r="1" customFormat="false" ht="15.75" hidden="false" customHeight="false" outlineLevel="0" collapsed="false">
      <c r="L1" s="105" t="s">
        <v>304</v>
      </c>
    </row>
    <row r="2" customFormat="false" ht="33" hidden="false" customHeight="true" outlineLevel="0" collapsed="false">
      <c r="A2" s="357" t="s">
        <v>30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4" customFormat="false" ht="162" hidden="false" customHeight="true" outlineLevel="0" collapsed="false">
      <c r="A4" s="6" t="s">
        <v>3</v>
      </c>
      <c r="B4" s="6" t="s">
        <v>220</v>
      </c>
      <c r="C4" s="6" t="s">
        <v>108</v>
      </c>
      <c r="D4" s="6" t="s">
        <v>306</v>
      </c>
      <c r="E4" s="6" t="s">
        <v>307</v>
      </c>
      <c r="F4" s="6" t="s">
        <v>308</v>
      </c>
      <c r="G4" s="6" t="s">
        <v>309</v>
      </c>
      <c r="H4" s="6"/>
      <c r="I4" s="6" t="s">
        <v>225</v>
      </c>
      <c r="J4" s="11" t="s">
        <v>310</v>
      </c>
      <c r="K4" s="137" t="s">
        <v>136</v>
      </c>
      <c r="L4" s="5" t="s">
        <v>56</v>
      </c>
      <c r="M4" s="187"/>
      <c r="N4" s="187"/>
      <c r="O4" s="187"/>
    </row>
    <row r="5" customFormat="false" ht="15.75" hidden="false" customHeight="fals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s">
        <v>311</v>
      </c>
      <c r="G5" s="130" t="n">
        <v>8</v>
      </c>
      <c r="H5" s="130"/>
      <c r="I5" s="130" t="n">
        <v>9</v>
      </c>
      <c r="J5" s="236" t="n">
        <v>10</v>
      </c>
      <c r="K5" s="236" t="n">
        <v>11</v>
      </c>
      <c r="L5" s="236" t="n">
        <v>12</v>
      </c>
      <c r="M5" s="187" t="s">
        <v>312</v>
      </c>
      <c r="N5" s="188" t="n">
        <v>1.051</v>
      </c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236"/>
      <c r="K6" s="236"/>
      <c r="L6" s="236"/>
    </row>
    <row r="7" customFormat="false" ht="15.75" hidden="false" customHeight="false" outlineLevel="0" collapsed="false">
      <c r="A7" s="358"/>
      <c r="B7" s="359" t="s">
        <v>313</v>
      </c>
      <c r="C7" s="359"/>
      <c r="D7" s="359"/>
      <c r="E7" s="359"/>
      <c r="F7" s="359"/>
      <c r="G7" s="359"/>
      <c r="H7" s="359"/>
      <c r="I7" s="360"/>
      <c r="J7" s="361" t="n">
        <f aca="false">SUM(J8:J30)</f>
        <v>0.960039759417537</v>
      </c>
      <c r="K7" s="360" t="n">
        <f aca="false">SUM(K8:K30)</f>
        <v>145572.7488</v>
      </c>
      <c r="L7" s="359"/>
    </row>
    <row r="8" s="16" customFormat="true" ht="15.75" hidden="false" customHeight="true" outlineLevel="0" collapsed="false">
      <c r="A8" s="358"/>
      <c r="B8" s="277" t="s">
        <v>314</v>
      </c>
      <c r="C8" s="6" t="s">
        <v>315</v>
      </c>
      <c r="D8" s="362" t="n">
        <f aca="false">2*12</f>
        <v>24</v>
      </c>
      <c r="E8" s="236" t="n">
        <f aca="false">'Общее полезное время'!$C$9</f>
        <v>151632</v>
      </c>
      <c r="F8" s="363" t="n">
        <f aca="false">D8/E8</f>
        <v>0.000158277936055714</v>
      </c>
      <c r="G8" s="285" t="n">
        <v>1</v>
      </c>
      <c r="H8" s="220" t="n">
        <v>316</v>
      </c>
      <c r="I8" s="220" t="n">
        <f aca="false">H8*$N$5</f>
        <v>332.116</v>
      </c>
      <c r="J8" s="364" t="n">
        <f aca="false">F8*I8</f>
        <v>0.0525666350110795</v>
      </c>
      <c r="K8" s="365" t="n">
        <f aca="false">(D8*I8)</f>
        <v>7970.784</v>
      </c>
      <c r="L8" s="366" t="s">
        <v>316</v>
      </c>
      <c r="N8" s="355"/>
      <c r="O8" s="355"/>
    </row>
    <row r="9" s="16" customFormat="true" ht="15.75" hidden="false" customHeight="false" outlineLevel="0" collapsed="false">
      <c r="A9" s="358"/>
      <c r="B9" s="277" t="s">
        <v>317</v>
      </c>
      <c r="C9" s="6" t="s">
        <v>315</v>
      </c>
      <c r="D9" s="362" t="n">
        <f aca="false">12</f>
        <v>12</v>
      </c>
      <c r="E9" s="236" t="n">
        <f aca="false">'Общее полезное время'!$C$9</f>
        <v>151632</v>
      </c>
      <c r="F9" s="363" t="n">
        <f aca="false">D9/E9</f>
        <v>7.91389680278569E-005</v>
      </c>
      <c r="G9" s="285" t="n">
        <v>1</v>
      </c>
      <c r="H9" s="220" t="n">
        <v>215</v>
      </c>
      <c r="I9" s="220" t="n">
        <f aca="false">H9*$N$5</f>
        <v>225.965</v>
      </c>
      <c r="J9" s="364" t="n">
        <f aca="false">F9*I9</f>
        <v>0.0178826369104147</v>
      </c>
      <c r="K9" s="365" t="n">
        <f aca="false">(D9*I9)</f>
        <v>2711.58</v>
      </c>
      <c r="L9" s="366"/>
    </row>
    <row r="10" s="16" customFormat="true" ht="15.75" hidden="false" customHeight="false" outlineLevel="0" collapsed="false">
      <c r="A10" s="358"/>
      <c r="B10" s="277" t="s">
        <v>318</v>
      </c>
      <c r="C10" s="6" t="s">
        <v>141</v>
      </c>
      <c r="D10" s="362" t="n">
        <v>5</v>
      </c>
      <c r="E10" s="236" t="n">
        <f aca="false">'Общее полезное время'!$C$9</f>
        <v>151632</v>
      </c>
      <c r="F10" s="363" t="n">
        <f aca="false">D10/E10</f>
        <v>3.29745700116071E-005</v>
      </c>
      <c r="G10" s="285" t="n">
        <v>1</v>
      </c>
      <c r="H10" s="220" t="n">
        <v>279</v>
      </c>
      <c r="I10" s="220" t="n">
        <f aca="false">H10*$N$5</f>
        <v>293.229</v>
      </c>
      <c r="J10" s="364" t="n">
        <f aca="false">F10*I10</f>
        <v>0.00966910018993352</v>
      </c>
      <c r="K10" s="365" t="n">
        <f aca="false">(D10*I10)</f>
        <v>1466.145</v>
      </c>
      <c r="L10" s="366"/>
    </row>
    <row r="11" s="16" customFormat="true" ht="15.75" hidden="false" customHeight="false" outlineLevel="0" collapsed="false">
      <c r="A11" s="358"/>
      <c r="B11" s="277" t="s">
        <v>319</v>
      </c>
      <c r="C11" s="6" t="s">
        <v>141</v>
      </c>
      <c r="D11" s="362" t="n">
        <v>20</v>
      </c>
      <c r="E11" s="236" t="n">
        <f aca="false">'Общее полезное время'!$C$9</f>
        <v>151632</v>
      </c>
      <c r="F11" s="363" t="n">
        <f aca="false">D11/E11</f>
        <v>0.000131898280046428</v>
      </c>
      <c r="G11" s="285" t="n">
        <v>1</v>
      </c>
      <c r="H11" s="220" t="n">
        <v>24</v>
      </c>
      <c r="I11" s="220" t="n">
        <f aca="false">H11*$N$5</f>
        <v>25.224</v>
      </c>
      <c r="J11" s="364" t="n">
        <f aca="false">F11*I11</f>
        <v>0.0033270022158911</v>
      </c>
      <c r="K11" s="365" t="n">
        <f aca="false">(D11*I11)</f>
        <v>504.48</v>
      </c>
      <c r="L11" s="366"/>
    </row>
    <row r="12" s="16" customFormat="true" ht="15.75" hidden="false" customHeight="false" outlineLevel="0" collapsed="false">
      <c r="A12" s="358"/>
      <c r="B12" s="277" t="s">
        <v>320</v>
      </c>
      <c r="C12" s="6" t="s">
        <v>141</v>
      </c>
      <c r="D12" s="362" t="n">
        <v>10</v>
      </c>
      <c r="E12" s="236" t="n">
        <f aca="false">'Общее полезное время'!$C$9</f>
        <v>151632</v>
      </c>
      <c r="F12" s="363" t="n">
        <f aca="false">D12/E12</f>
        <v>6.59491400232141E-005</v>
      </c>
      <c r="G12" s="285" t="n">
        <v>1</v>
      </c>
      <c r="H12" s="220" t="n">
        <v>35</v>
      </c>
      <c r="I12" s="220" t="n">
        <f aca="false">H12*$N$5</f>
        <v>36.785</v>
      </c>
      <c r="J12" s="364" t="n">
        <f aca="false">F12*I12</f>
        <v>0.00242593911575393</v>
      </c>
      <c r="K12" s="365" t="n">
        <f aca="false">(D12*I12)</f>
        <v>367.85</v>
      </c>
      <c r="L12" s="366"/>
    </row>
    <row r="13" s="16" customFormat="true" ht="15.75" hidden="false" customHeight="false" outlineLevel="0" collapsed="false">
      <c r="A13" s="358"/>
      <c r="B13" s="277" t="s">
        <v>321</v>
      </c>
      <c r="C13" s="6" t="s">
        <v>141</v>
      </c>
      <c r="D13" s="362" t="n">
        <v>100</v>
      </c>
      <c r="E13" s="236" t="n">
        <f aca="false">'Общее полезное время'!$C$9</f>
        <v>151632</v>
      </c>
      <c r="F13" s="363" t="n">
        <f aca="false">D13/E13</f>
        <v>0.000659491400232141</v>
      </c>
      <c r="G13" s="285" t="n">
        <v>1</v>
      </c>
      <c r="H13" s="220" t="n">
        <v>49</v>
      </c>
      <c r="I13" s="220" t="n">
        <f aca="false">H13*$N$5</f>
        <v>51.499</v>
      </c>
      <c r="J13" s="364" t="n">
        <f aca="false">F13*I13</f>
        <v>0.033963147620555</v>
      </c>
      <c r="K13" s="365" t="n">
        <f aca="false">(D13*I13)</f>
        <v>5149.9</v>
      </c>
      <c r="L13" s="366"/>
    </row>
    <row r="14" customFormat="false" ht="15.75" hidden="false" customHeight="true" outlineLevel="0" collapsed="false">
      <c r="A14" s="358"/>
      <c r="B14" s="164" t="s">
        <v>322</v>
      </c>
      <c r="C14" s="130" t="s">
        <v>323</v>
      </c>
      <c r="D14" s="367" t="n">
        <f aca="false">15*12</f>
        <v>180</v>
      </c>
      <c r="E14" s="236" t="n">
        <f aca="false">'Общее полезное время'!$C$9</f>
        <v>151632</v>
      </c>
      <c r="F14" s="363" t="n">
        <f aca="false">D14/E14</f>
        <v>0.00118708452041785</v>
      </c>
      <c r="G14" s="285" t="n">
        <v>1</v>
      </c>
      <c r="H14" s="220" t="n">
        <f aca="false">60.46</f>
        <v>60.46</v>
      </c>
      <c r="I14" s="220" t="n">
        <f aca="false">H14*$N$5</f>
        <v>63.54346</v>
      </c>
      <c r="J14" s="364" t="n">
        <f aca="false">F14*I14</f>
        <v>0.0754314577397911</v>
      </c>
      <c r="K14" s="365" t="n">
        <f aca="false">(D14*I14)</f>
        <v>11437.8228</v>
      </c>
      <c r="L14" s="368" t="s">
        <v>324</v>
      </c>
      <c r="M14" s="355" t="s">
        <v>325</v>
      </c>
    </row>
    <row r="15" customFormat="false" ht="15.75" hidden="false" customHeight="false" outlineLevel="0" collapsed="false">
      <c r="A15" s="358"/>
      <c r="B15" s="164" t="s">
        <v>326</v>
      </c>
      <c r="C15" s="130" t="s">
        <v>323</v>
      </c>
      <c r="D15" s="367" t="n">
        <f aca="false">20*12</f>
        <v>240</v>
      </c>
      <c r="E15" s="236" t="n">
        <f aca="false">'Общее полезное время'!$C$9</f>
        <v>151632</v>
      </c>
      <c r="F15" s="363" t="n">
        <f aca="false">D15/E15</f>
        <v>0.00158277936055714</v>
      </c>
      <c r="G15" s="285" t="n">
        <v>1</v>
      </c>
      <c r="H15" s="220" t="n">
        <f aca="false">58.31</f>
        <v>58.31</v>
      </c>
      <c r="I15" s="220" t="n">
        <f aca="false">H15*$N$5</f>
        <v>61.28381</v>
      </c>
      <c r="J15" s="369" t="n">
        <f aca="false">F15*I15</f>
        <v>0.0969987496043051</v>
      </c>
      <c r="K15" s="365" t="n">
        <f aca="false">(D15*I15)</f>
        <v>14708.1144</v>
      </c>
      <c r="L15" s="368"/>
      <c r="M15" s="355" t="s">
        <v>327</v>
      </c>
    </row>
    <row r="16" customFormat="false" ht="15.75" hidden="false" customHeight="false" outlineLevel="0" collapsed="false">
      <c r="A16" s="358"/>
      <c r="B16" s="164" t="s">
        <v>328</v>
      </c>
      <c r="C16" s="130" t="s">
        <v>329</v>
      </c>
      <c r="D16" s="367" t="n">
        <f aca="false">5*12</f>
        <v>60</v>
      </c>
      <c r="E16" s="236" t="n">
        <f aca="false">'Общее полезное время'!$C$9</f>
        <v>151632</v>
      </c>
      <c r="F16" s="363" t="n">
        <f aca="false">D16/E16</f>
        <v>0.000395694840139285</v>
      </c>
      <c r="G16" s="285" t="n">
        <v>1</v>
      </c>
      <c r="H16" s="220" t="n">
        <f aca="false">205.91</f>
        <v>205.91</v>
      </c>
      <c r="I16" s="220" t="n">
        <f aca="false">H16*$N$5</f>
        <v>216.41141</v>
      </c>
      <c r="J16" s="369" t="n">
        <f aca="false">F16*I16</f>
        <v>0.0856328782842672</v>
      </c>
      <c r="K16" s="365" t="n">
        <f aca="false">(D16*I16)</f>
        <v>12984.6846</v>
      </c>
      <c r="L16" s="368"/>
      <c r="M16" s="355" t="s">
        <v>330</v>
      </c>
    </row>
    <row r="17" customFormat="false" ht="15.75" hidden="false" customHeight="false" outlineLevel="0" collapsed="false">
      <c r="A17" s="358"/>
      <c r="B17" s="164" t="s">
        <v>331</v>
      </c>
      <c r="C17" s="130" t="s">
        <v>192</v>
      </c>
      <c r="D17" s="367" t="n">
        <f aca="false">5*12</f>
        <v>60</v>
      </c>
      <c r="E17" s="236" t="n">
        <f aca="false">'Общее полезное время'!$C$9</f>
        <v>151632</v>
      </c>
      <c r="F17" s="363" t="n">
        <f aca="false">D17/E17</f>
        <v>0.000395694840139285</v>
      </c>
      <c r="G17" s="285" t="n">
        <v>1</v>
      </c>
      <c r="H17" s="220" t="n">
        <v>50</v>
      </c>
      <c r="I17" s="220" t="n">
        <f aca="false">H17*$N$5</f>
        <v>52.55</v>
      </c>
      <c r="J17" s="369" t="n">
        <f aca="false">F17*I17</f>
        <v>0.0207937638493194</v>
      </c>
      <c r="K17" s="365" t="n">
        <f aca="false">(D17*I17)</f>
        <v>3153</v>
      </c>
      <c r="L17" s="368"/>
      <c r="M17" s="355" t="s">
        <v>330</v>
      </c>
    </row>
    <row r="18" customFormat="false" ht="15.75" hidden="false" customHeight="false" outlineLevel="0" collapsed="false">
      <c r="A18" s="358"/>
      <c r="B18" s="164" t="s">
        <v>332</v>
      </c>
      <c r="C18" s="130" t="s">
        <v>192</v>
      </c>
      <c r="D18" s="367" t="n">
        <f aca="false">10*12</f>
        <v>120</v>
      </c>
      <c r="E18" s="236" t="n">
        <f aca="false">'Общее полезное время'!$C$9</f>
        <v>151632</v>
      </c>
      <c r="F18" s="363" t="n">
        <f aca="false">D18/E18</f>
        <v>0.000791389680278569</v>
      </c>
      <c r="G18" s="285" t="n">
        <v>1</v>
      </c>
      <c r="H18" s="220" t="n">
        <v>235</v>
      </c>
      <c r="I18" s="220" t="n">
        <f aca="false">H18*$N$5</f>
        <v>246.985</v>
      </c>
      <c r="J18" s="364" t="n">
        <f aca="false">F18*I18</f>
        <v>0.195461380183602</v>
      </c>
      <c r="K18" s="365" t="n">
        <f aca="false">(D18*I18)</f>
        <v>29638.2</v>
      </c>
      <c r="L18" s="368"/>
      <c r="M18" s="355" t="s">
        <v>333</v>
      </c>
    </row>
    <row r="19" customFormat="false" ht="15.75" hidden="false" customHeight="false" outlineLevel="0" collapsed="false">
      <c r="A19" s="358"/>
      <c r="B19" s="164" t="s">
        <v>334</v>
      </c>
      <c r="C19" s="130" t="s">
        <v>335</v>
      </c>
      <c r="D19" s="367" t="n">
        <f aca="false">2.5*12</f>
        <v>30</v>
      </c>
      <c r="E19" s="236" t="n">
        <f aca="false">'Общее полезное время'!$C$9</f>
        <v>151632</v>
      </c>
      <c r="F19" s="363" t="n">
        <f aca="false">D19/E19</f>
        <v>0.000197847420069642</v>
      </c>
      <c r="G19" s="285" t="n">
        <v>1</v>
      </c>
      <c r="H19" s="220" t="n">
        <f aca="false">1930/5</f>
        <v>386</v>
      </c>
      <c r="I19" s="220" t="n">
        <f aca="false">H19*$N$5</f>
        <v>405.686</v>
      </c>
      <c r="J19" s="364" t="n">
        <f aca="false">F19*I19</f>
        <v>0.0802639284583729</v>
      </c>
      <c r="K19" s="365" t="n">
        <f aca="false">(D19*I19)</f>
        <v>12170.58</v>
      </c>
      <c r="L19" s="368"/>
      <c r="M19" s="355" t="s">
        <v>336</v>
      </c>
    </row>
    <row r="20" customFormat="false" ht="15.75" hidden="false" customHeight="false" outlineLevel="0" collapsed="false">
      <c r="A20" s="358"/>
      <c r="B20" s="277" t="s">
        <v>337</v>
      </c>
      <c r="C20" s="5" t="s">
        <v>192</v>
      </c>
      <c r="D20" s="367" t="n">
        <f aca="false">10*12</f>
        <v>120</v>
      </c>
      <c r="E20" s="236" t="n">
        <f aca="false">'Общее полезное время'!$C$9</f>
        <v>151632</v>
      </c>
      <c r="F20" s="363" t="n">
        <f aca="false">D20/E20</f>
        <v>0.000791389680278569</v>
      </c>
      <c r="G20" s="285" t="n">
        <v>1</v>
      </c>
      <c r="H20" s="220" t="n">
        <v>100</v>
      </c>
      <c r="I20" s="220" t="n">
        <f aca="false">H20*$N$5</f>
        <v>105.1</v>
      </c>
      <c r="J20" s="364" t="n">
        <f aca="false">F20*I20</f>
        <v>0.0831750553972776</v>
      </c>
      <c r="K20" s="365" t="n">
        <f aca="false">(D20*I20)</f>
        <v>12612</v>
      </c>
      <c r="L20" s="368"/>
      <c r="M20" s="355" t="s">
        <v>338</v>
      </c>
    </row>
    <row r="21" customFormat="false" ht="15.75" hidden="false" customHeight="false" outlineLevel="0" collapsed="false">
      <c r="A21" s="358"/>
      <c r="B21" s="277" t="s">
        <v>339</v>
      </c>
      <c r="C21" s="5" t="s">
        <v>192</v>
      </c>
      <c r="D21" s="367" t="n">
        <f aca="false">10*12</f>
        <v>120</v>
      </c>
      <c r="E21" s="236" t="n">
        <f aca="false">'Общее полезное время'!$C$9</f>
        <v>151632</v>
      </c>
      <c r="F21" s="363" t="n">
        <f aca="false">D21/E21</f>
        <v>0.000791389680278569</v>
      </c>
      <c r="G21" s="285" t="n">
        <v>1</v>
      </c>
      <c r="H21" s="220" t="n">
        <v>190</v>
      </c>
      <c r="I21" s="220" t="n">
        <f aca="false">H21*$N$5</f>
        <v>199.69</v>
      </c>
      <c r="J21" s="364" t="n">
        <f aca="false">F21*I21</f>
        <v>0.158032605254827</v>
      </c>
      <c r="K21" s="365" t="n">
        <f aca="false">(D21*I21)</f>
        <v>23962.8</v>
      </c>
      <c r="L21" s="368"/>
      <c r="M21" s="355" t="s">
        <v>340</v>
      </c>
    </row>
    <row r="22" customFormat="false" ht="15.75" hidden="false" customHeight="false" outlineLevel="0" collapsed="false">
      <c r="A22" s="358"/>
      <c r="B22" s="277" t="s">
        <v>341</v>
      </c>
      <c r="C22" s="5" t="s">
        <v>141</v>
      </c>
      <c r="D22" s="367" t="n">
        <v>12</v>
      </c>
      <c r="E22" s="236" t="n">
        <f aca="false">'Общее полезное время'!$C$9</f>
        <v>151632</v>
      </c>
      <c r="F22" s="363" t="n">
        <f aca="false">D22/E22</f>
        <v>7.91389680278569E-005</v>
      </c>
      <c r="G22" s="285" t="n">
        <v>1</v>
      </c>
      <c r="H22" s="220" t="n">
        <f aca="false">(250+180)/2</f>
        <v>215</v>
      </c>
      <c r="I22" s="220" t="n">
        <f aca="false">H22*$N$5</f>
        <v>225.965</v>
      </c>
      <c r="J22" s="364" t="n">
        <f aca="false">F22*I22</f>
        <v>0.0178826369104147</v>
      </c>
      <c r="K22" s="365" t="n">
        <f aca="false">(D22*I22)</f>
        <v>2711.58</v>
      </c>
      <c r="L22" s="368"/>
      <c r="M22" s="355" t="s">
        <v>342</v>
      </c>
    </row>
    <row r="23" customFormat="false" ht="47.25" hidden="false" customHeight="true" outlineLevel="0" collapsed="false">
      <c r="A23" s="358"/>
      <c r="B23" s="277" t="s">
        <v>343</v>
      </c>
      <c r="C23" s="130" t="s">
        <v>344</v>
      </c>
      <c r="D23" s="367" t="n">
        <f aca="false">$C$34*1</f>
        <v>1</v>
      </c>
      <c r="E23" s="236" t="n">
        <f aca="false">'Общее полезное время'!$C$9</f>
        <v>151632</v>
      </c>
      <c r="F23" s="363" t="n">
        <f aca="false">D23/E23</f>
        <v>6.59491400232141E-006</v>
      </c>
      <c r="G23" s="285" t="n">
        <v>1</v>
      </c>
      <c r="H23" s="220" t="n">
        <f aca="false">1477.8</f>
        <v>1477.8</v>
      </c>
      <c r="I23" s="220" t="n">
        <f aca="false">H23*$N$5</f>
        <v>1553.1678</v>
      </c>
      <c r="J23" s="364" t="n">
        <f aca="false">F23*I23</f>
        <v>0.0102430080721747</v>
      </c>
      <c r="K23" s="365" t="n">
        <f aca="false">(D23*I23)</f>
        <v>1553.1678</v>
      </c>
      <c r="L23" s="368" t="s">
        <v>345</v>
      </c>
      <c r="M23" s="355" t="s">
        <v>346</v>
      </c>
    </row>
    <row r="24" customFormat="false" ht="31.5" hidden="false" customHeight="false" outlineLevel="0" collapsed="false">
      <c r="A24" s="358"/>
      <c r="B24" s="277" t="s">
        <v>347</v>
      </c>
      <c r="C24" s="130" t="s">
        <v>348</v>
      </c>
      <c r="D24" s="367" t="n">
        <f aca="false">$C$34*6</f>
        <v>6</v>
      </c>
      <c r="E24" s="236" t="n">
        <f aca="false">'Общее полезное время'!$C$9</f>
        <v>151632</v>
      </c>
      <c r="F24" s="363" t="n">
        <f aca="false">D24/E24</f>
        <v>3.95694840139285E-005</v>
      </c>
      <c r="G24" s="285" t="n">
        <v>1</v>
      </c>
      <c r="H24" s="220" t="n">
        <v>49</v>
      </c>
      <c r="I24" s="220" t="n">
        <f aca="false">H24*$N$5</f>
        <v>51.499</v>
      </c>
      <c r="J24" s="364" t="n">
        <f aca="false">F24*I24</f>
        <v>0.0020377888572333</v>
      </c>
      <c r="K24" s="365" t="n">
        <f aca="false">(D24*I24)</f>
        <v>308.994</v>
      </c>
      <c r="L24" s="368"/>
      <c r="M24" s="355" t="s">
        <v>349</v>
      </c>
    </row>
    <row r="25" customFormat="false" ht="31.5" hidden="true" customHeight="false" outlineLevel="0" collapsed="false">
      <c r="A25" s="358"/>
      <c r="B25" s="370" t="s">
        <v>350</v>
      </c>
      <c r="C25" s="371" t="s">
        <v>141</v>
      </c>
      <c r="D25" s="372" t="n">
        <f aca="false">$C$35*1</f>
        <v>0</v>
      </c>
      <c r="E25" s="236" t="n">
        <f aca="false">'Общее полезное время'!$C$9</f>
        <v>151632</v>
      </c>
      <c r="F25" s="363" t="n">
        <f aca="false">D25/E25</f>
        <v>0</v>
      </c>
      <c r="G25" s="373" t="n">
        <v>1</v>
      </c>
      <c r="H25" s="220" t="n">
        <f aca="false">G25*$N$4</f>
        <v>0</v>
      </c>
      <c r="I25" s="220" t="n">
        <f aca="false">H25*$N$5</f>
        <v>0</v>
      </c>
      <c r="J25" s="364" t="n">
        <f aca="false">F25*I25</f>
        <v>0</v>
      </c>
      <c r="K25" s="374" t="n">
        <f aca="false">(D25*I25)</f>
        <v>0</v>
      </c>
      <c r="L25" s="368"/>
      <c r="M25" s="355" t="s">
        <v>351</v>
      </c>
    </row>
    <row r="26" customFormat="false" ht="15.75" hidden="true" customHeight="false" outlineLevel="0" collapsed="false">
      <c r="A26" s="358"/>
      <c r="B26" s="370" t="s">
        <v>352</v>
      </c>
      <c r="C26" s="371" t="s">
        <v>348</v>
      </c>
      <c r="D26" s="372" t="n">
        <f aca="false">$C$35*1</f>
        <v>0</v>
      </c>
      <c r="E26" s="236" t="n">
        <f aca="false">'Общее полезное время'!$C$9</f>
        <v>151632</v>
      </c>
      <c r="F26" s="363" t="n">
        <f aca="false">D26/E26</f>
        <v>0</v>
      </c>
      <c r="G26" s="373" t="n">
        <v>1</v>
      </c>
      <c r="H26" s="220" t="n">
        <f aca="false">G26*$N$4</f>
        <v>0</v>
      </c>
      <c r="I26" s="220" t="n">
        <f aca="false">H26*$N$5</f>
        <v>0</v>
      </c>
      <c r="J26" s="364" t="n">
        <f aca="false">F26*I26</f>
        <v>0</v>
      </c>
      <c r="K26" s="374" t="n">
        <f aca="false">(D26*I26)</f>
        <v>0</v>
      </c>
      <c r="L26" s="368"/>
      <c r="M26" s="355" t="s">
        <v>353</v>
      </c>
    </row>
    <row r="27" customFormat="false" ht="15.75" hidden="true" customHeight="false" outlineLevel="0" collapsed="false">
      <c r="A27" s="358"/>
      <c r="B27" s="370" t="s">
        <v>354</v>
      </c>
      <c r="C27" s="371" t="s">
        <v>348</v>
      </c>
      <c r="D27" s="372" t="n">
        <f aca="false">$C$35*12</f>
        <v>0</v>
      </c>
      <c r="E27" s="236" t="n">
        <f aca="false">'Общее полезное время'!$C$9</f>
        <v>151632</v>
      </c>
      <c r="F27" s="363" t="n">
        <f aca="false">D27/E27</f>
        <v>0</v>
      </c>
      <c r="G27" s="373" t="n">
        <v>1</v>
      </c>
      <c r="H27" s="220" t="n">
        <f aca="false">G27*$N$4</f>
        <v>0</v>
      </c>
      <c r="I27" s="220" t="n">
        <f aca="false">H27*$N$5</f>
        <v>0</v>
      </c>
      <c r="J27" s="364" t="n">
        <f aca="false">F27*I27</f>
        <v>0</v>
      </c>
      <c r="K27" s="374" t="n">
        <f aca="false">(D27*I27)</f>
        <v>0</v>
      </c>
      <c r="L27" s="368"/>
      <c r="M27" s="355" t="s">
        <v>355</v>
      </c>
    </row>
    <row r="28" customFormat="false" ht="47.25" hidden="false" customHeight="false" outlineLevel="0" collapsed="false">
      <c r="A28" s="358"/>
      <c r="B28" s="277" t="s">
        <v>356</v>
      </c>
      <c r="C28" s="375" t="s">
        <v>192</v>
      </c>
      <c r="D28" s="367" t="n">
        <f aca="false">1*$C$36</f>
        <v>1</v>
      </c>
      <c r="E28" s="236" t="n">
        <f aca="false">'Общее полезное время'!$C$9</f>
        <v>151632</v>
      </c>
      <c r="F28" s="363" t="n">
        <f aca="false">D28/E28</f>
        <v>6.59491400232141E-006</v>
      </c>
      <c r="G28" s="285" t="n">
        <v>1</v>
      </c>
      <c r="H28" s="220" t="n">
        <f aca="false">922.2</f>
        <v>922.2</v>
      </c>
      <c r="I28" s="220" t="n">
        <f aca="false">H28*$N$5</f>
        <v>969.2322</v>
      </c>
      <c r="J28" s="364" t="n">
        <f aca="false">F28*I28</f>
        <v>0.00639200300728079</v>
      </c>
      <c r="K28" s="365" t="n">
        <f aca="false">(D28*I28)</f>
        <v>969.2322</v>
      </c>
      <c r="L28" s="368"/>
      <c r="M28" s="355" t="s">
        <v>357</v>
      </c>
    </row>
    <row r="29" customFormat="false" ht="15.75" hidden="false" customHeight="false" outlineLevel="0" collapsed="false">
      <c r="A29" s="358"/>
      <c r="B29" s="277" t="s">
        <v>358</v>
      </c>
      <c r="C29" s="375" t="s">
        <v>348</v>
      </c>
      <c r="D29" s="367" t="n">
        <f aca="false">6*$C$36</f>
        <v>6</v>
      </c>
      <c r="E29" s="236" t="n">
        <f aca="false">'Общее полезное время'!$C$9</f>
        <v>151632</v>
      </c>
      <c r="F29" s="363" t="n">
        <f aca="false">D29/E29</f>
        <v>3.95694840139285E-005</v>
      </c>
      <c r="G29" s="285" t="n">
        <v>1</v>
      </c>
      <c r="H29" s="220" t="n">
        <v>49</v>
      </c>
      <c r="I29" s="220" t="n">
        <f aca="false">H29*$N$5</f>
        <v>51.499</v>
      </c>
      <c r="J29" s="364" t="n">
        <f aca="false">F29*I29</f>
        <v>0.0020377888572333</v>
      </c>
      <c r="K29" s="365" t="n">
        <f aca="false">(D29*I29)</f>
        <v>308.994</v>
      </c>
      <c r="L29" s="368"/>
      <c r="M29" s="355" t="s">
        <v>349</v>
      </c>
    </row>
    <row r="30" customFormat="false" ht="40.5" hidden="false" customHeight="true" outlineLevel="0" collapsed="false">
      <c r="A30" s="358"/>
      <c r="B30" s="277" t="s">
        <v>359</v>
      </c>
      <c r="C30" s="375" t="s">
        <v>348</v>
      </c>
      <c r="D30" s="367" t="n">
        <f aca="false">12*$C$36</f>
        <v>12</v>
      </c>
      <c r="E30" s="236" t="n">
        <f aca="false">'Общее полезное время'!$C$9</f>
        <v>151632</v>
      </c>
      <c r="F30" s="363" t="n">
        <f aca="false">D30/E30</f>
        <v>7.91389680278569E-005</v>
      </c>
      <c r="G30" s="285" t="n">
        <v>1</v>
      </c>
      <c r="H30" s="220" t="n">
        <f aca="false">70</f>
        <v>70</v>
      </c>
      <c r="I30" s="220" t="n">
        <f aca="false">H30*$N$5</f>
        <v>73.57</v>
      </c>
      <c r="J30" s="364" t="n">
        <f aca="false">F30*I30</f>
        <v>0.00582225387780943</v>
      </c>
      <c r="K30" s="365" t="n">
        <f aca="false">(D30*I30)</f>
        <v>882.84</v>
      </c>
      <c r="L30" s="368"/>
      <c r="M30" s="355" t="s">
        <v>355</v>
      </c>
    </row>
    <row r="33" customFormat="false" ht="15.75" hidden="false" customHeight="false" outlineLevel="0" collapsed="false">
      <c r="B33" s="355" t="s">
        <v>119</v>
      </c>
      <c r="C33" s="376"/>
    </row>
    <row r="34" customFormat="false" ht="15.75" hidden="false" customHeight="false" outlineLevel="0" collapsed="false">
      <c r="B34" s="355" t="s">
        <v>360</v>
      </c>
      <c r="C34" s="377" t="n">
        <f aca="false">'N от2'!D8</f>
        <v>1</v>
      </c>
    </row>
    <row r="35" customFormat="false" ht="15.75" hidden="true" customHeight="false" outlineLevel="0" collapsed="false">
      <c r="B35" s="355" t="s">
        <v>361</v>
      </c>
      <c r="C35" s="376"/>
    </row>
    <row r="36" customFormat="false" ht="15.75" hidden="false" customHeight="false" outlineLevel="0" collapsed="false">
      <c r="B36" s="355" t="s">
        <v>362</v>
      </c>
      <c r="C36" s="376" t="n">
        <f aca="false">'N от2'!D13</f>
        <v>1</v>
      </c>
    </row>
  </sheetData>
  <mergeCells count="5">
    <mergeCell ref="A2:L2"/>
    <mergeCell ref="A7:A30"/>
    <mergeCell ref="L8:L13"/>
    <mergeCell ref="L14:L22"/>
    <mergeCell ref="L23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52.85"/>
    <col collapsed="false" customWidth="true" hidden="false" outlineLevel="0" max="3" min="3" style="33" width="48.99"/>
    <col collapsed="false" customWidth="true" hidden="false" outlineLevel="0" max="4" min="4" style="33" width="14.14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378" t="s">
        <v>363</v>
      </c>
      <c r="B1" s="378"/>
      <c r="C1" s="378"/>
    </row>
    <row r="2" customFormat="false" ht="7.5" hidden="false" customHeight="true" outlineLevel="0" collapsed="false">
      <c r="A2" s="210"/>
      <c r="B2" s="210"/>
      <c r="C2" s="210"/>
      <c r="D2" s="336"/>
    </row>
    <row r="3" customFormat="false" ht="15.75" hidden="false" customHeight="false" outlineLevel="0" collapsed="false">
      <c r="A3" s="379"/>
      <c r="B3" s="379"/>
      <c r="C3" s="380" t="s">
        <v>364</v>
      </c>
    </row>
    <row r="4" customFormat="false" ht="15.75" hidden="false" customHeight="false" outlineLevel="0" collapsed="false">
      <c r="A4" s="379"/>
      <c r="B4" s="379"/>
      <c r="C4" s="379"/>
    </row>
    <row r="5" customFormat="false" ht="31.5" hidden="false" customHeight="true" outlineLevel="0" collapsed="false">
      <c r="A5" s="5" t="s">
        <v>33</v>
      </c>
      <c r="B5" s="5" t="s">
        <v>365</v>
      </c>
      <c r="C5" s="5" t="s">
        <v>366</v>
      </c>
    </row>
    <row r="6" customFormat="false" ht="63" hidden="false" customHeight="false" outlineLevel="0" collapsed="false">
      <c r="A6" s="5" t="s">
        <v>367</v>
      </c>
      <c r="B6" s="165" t="n">
        <f aca="false">18*36*18*13</f>
        <v>151632</v>
      </c>
      <c r="C6" s="381" t="s">
        <v>368</v>
      </c>
    </row>
    <row r="7" customFormat="false" ht="78.75" hidden="false" customHeight="false" outlineLevel="0" collapsed="false">
      <c r="A7" s="5" t="s">
        <v>369</v>
      </c>
      <c r="B7" s="272" t="n">
        <f aca="false">B6/C9</f>
        <v>1</v>
      </c>
      <c r="C7" s="382" t="s">
        <v>370</v>
      </c>
    </row>
    <row r="8" customFormat="false" ht="15.75" hidden="false" customHeight="false" outlineLevel="0" collapsed="false">
      <c r="B8" s="231"/>
    </row>
    <row r="9" customFormat="false" ht="15.75" hidden="false" customHeight="false" outlineLevel="0" collapsed="false">
      <c r="A9" s="383" t="s">
        <v>199</v>
      </c>
      <c r="B9" s="383"/>
      <c r="C9" s="384" t="n">
        <f aca="false">B6</f>
        <v>151632</v>
      </c>
      <c r="D9" s="336"/>
    </row>
    <row r="10" customFormat="false" ht="15.75" hidden="false" customHeight="false" outlineLevel="0" collapsed="false">
      <c r="A10" s="383" t="s">
        <v>371</v>
      </c>
      <c r="B10" s="383"/>
      <c r="C10" s="380" t="n">
        <v>1111</v>
      </c>
    </row>
    <row r="11" customFormat="false" ht="15.75" hidden="false" customHeight="false" outlineLevel="0" collapsed="false">
      <c r="A11" s="385"/>
      <c r="B11" s="386"/>
      <c r="C11" s="387"/>
    </row>
    <row r="12" customFormat="false" ht="15.75" hidden="false" customHeight="false" outlineLevel="0" collapsed="false">
      <c r="A12" s="33" t="s">
        <v>372</v>
      </c>
      <c r="B12" s="231"/>
      <c r="C12" s="383" t="s">
        <v>373</v>
      </c>
    </row>
    <row r="13" customFormat="false" ht="15.75" hidden="false" customHeight="false" outlineLevel="0" collapsed="false">
      <c r="A13" s="33" t="s">
        <v>374</v>
      </c>
      <c r="B13" s="231"/>
      <c r="C13" s="383"/>
    </row>
    <row r="14" customFormat="false" ht="15.75" hidden="false" customHeight="false" outlineLevel="0" collapsed="false">
      <c r="A14" s="33" t="s">
        <v>375</v>
      </c>
      <c r="B14" s="231"/>
      <c r="C14" s="383"/>
    </row>
    <row r="15" customFormat="false" ht="15.75" hidden="false" customHeight="false" outlineLevel="0" collapsed="false">
      <c r="A15" s="385"/>
      <c r="B15" s="386"/>
      <c r="C15" s="387"/>
    </row>
    <row r="16" customFormat="false" ht="15.75" hidden="false" customHeight="false" outlineLevel="0" collapsed="false">
      <c r="A16" s="388"/>
      <c r="B16" s="389"/>
      <c r="C16" s="390"/>
    </row>
    <row r="17" customFormat="false" ht="19.5" hidden="false" customHeight="true" outlineLevel="0" collapsed="false">
      <c r="B17" s="231"/>
    </row>
    <row r="18" customFormat="false" ht="18.75" hidden="false" customHeight="true" outlineLevel="0" collapsed="false">
      <c r="B18" s="231"/>
    </row>
    <row r="19" customFormat="false" ht="18.75" hidden="false" customHeight="true" outlineLevel="0" collapsed="false">
      <c r="B19" s="231"/>
    </row>
    <row r="20" customFormat="false" ht="20.25" hidden="false" customHeight="true" outlineLevel="0" collapsed="false">
      <c r="B20" s="231"/>
    </row>
    <row r="21" customFormat="false" ht="20.25" hidden="false" customHeight="true" outlineLevel="0" collapsed="false">
      <c r="B21" s="231"/>
    </row>
    <row r="22" customFormat="false" ht="20.25" hidden="false" customHeight="true" outlineLevel="0" collapsed="false">
      <c r="B22" s="231"/>
    </row>
    <row r="23" customFormat="false" ht="20.25" hidden="false" customHeight="true" outlineLevel="0" collapsed="false">
      <c r="B23" s="231"/>
    </row>
    <row r="24" customFormat="false" ht="20.25" hidden="false" customHeight="true" outlineLevel="0" collapsed="false">
      <c r="B24" s="231"/>
    </row>
    <row r="25" customFormat="false" ht="20.25" hidden="false" customHeight="true" outlineLevel="0" collapsed="false">
      <c r="B25" s="231"/>
    </row>
    <row r="26" customFormat="false" ht="20.25" hidden="false" customHeight="true" outlineLevel="0" collapsed="false"/>
    <row r="27" customFormat="false" ht="34.5" hidden="false" customHeight="true" outlineLevel="0" collapsed="false"/>
    <row r="28" customFormat="false" ht="33.7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1" activeCellId="0" sqref="N11: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0.41"/>
    <col collapsed="false" customWidth="true" hidden="false" outlineLevel="0" max="2" min="2" style="16" width="27.56"/>
    <col collapsed="false" customWidth="true" hidden="false" outlineLevel="0" max="3" min="3" style="16" width="15.28"/>
    <col collapsed="false" customWidth="true" hidden="false" outlineLevel="0" max="4" min="4" style="16" width="13.28"/>
    <col collapsed="false" customWidth="true" hidden="false" outlineLevel="0" max="5" min="5" style="16" width="17.28"/>
    <col collapsed="false" customWidth="false" hidden="false" outlineLevel="0" max="6" min="6" style="16" width="9.14"/>
    <col collapsed="false" customWidth="true" hidden="false" outlineLevel="0" max="7" min="7" style="16" width="10.71"/>
    <col collapsed="false" customWidth="true" hidden="false" outlineLevel="0" max="8" min="8" style="16" width="11.42"/>
    <col collapsed="false" customWidth="false" hidden="false" outlineLevel="0" max="9" min="9" style="16" width="9.14"/>
    <col collapsed="false" customWidth="true" hidden="false" outlineLevel="0" max="10" min="10" style="16" width="11.99"/>
    <col collapsed="false" customWidth="true" hidden="false" outlineLevel="0" max="12" min="11" style="16" width="13.14"/>
    <col collapsed="false" customWidth="true" hidden="false" outlineLevel="0" max="13" min="13" style="16" width="11.85"/>
    <col collapsed="false" customWidth="true" hidden="false" outlineLevel="0" max="14" min="14" style="16" width="14.14"/>
    <col collapsed="false" customWidth="false" hidden="false" outlineLevel="0" max="257" min="15" style="16" width="9.14"/>
  </cols>
  <sheetData>
    <row r="1" s="394" customFormat="true" ht="18.75" hidden="false" customHeight="false" outlineLevel="0" collapsed="false">
      <c r="A1" s="391" t="n">
        <v>2</v>
      </c>
      <c r="B1" s="392" t="s">
        <v>376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</row>
    <row r="2" s="394" customFormat="true" ht="12.75" hidden="false" customHeight="fals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</row>
    <row r="3" s="400" customFormat="true" ht="78.75" hidden="false" customHeight="true" outlineLevel="0" collapsed="false">
      <c r="A3" s="396" t="s">
        <v>377</v>
      </c>
      <c r="B3" s="397" t="s">
        <v>378</v>
      </c>
      <c r="C3" s="397" t="s">
        <v>379</v>
      </c>
      <c r="D3" s="398" t="s">
        <v>380</v>
      </c>
      <c r="E3" s="398"/>
      <c r="F3" s="398" t="s">
        <v>381</v>
      </c>
      <c r="G3" s="398"/>
      <c r="H3" s="398" t="s">
        <v>382</v>
      </c>
      <c r="I3" s="398" t="s">
        <v>383</v>
      </c>
      <c r="J3" s="398"/>
      <c r="K3" s="398" t="s">
        <v>384</v>
      </c>
      <c r="L3" s="398" t="s">
        <v>385</v>
      </c>
      <c r="M3" s="398" t="s">
        <v>386</v>
      </c>
      <c r="N3" s="399" t="s">
        <v>56</v>
      </c>
      <c r="O3" s="399"/>
      <c r="P3" s="399"/>
    </row>
    <row r="4" s="394" customFormat="true" ht="15.75" hidden="false" customHeight="true" outlineLevel="0" collapsed="false">
      <c r="A4" s="396"/>
      <c r="B4" s="397"/>
      <c r="C4" s="397"/>
      <c r="D4" s="401" t="s">
        <v>35</v>
      </c>
      <c r="E4" s="401" t="s">
        <v>387</v>
      </c>
      <c r="F4" s="401" t="s">
        <v>35</v>
      </c>
      <c r="G4" s="401" t="s">
        <v>387</v>
      </c>
      <c r="H4" s="401" t="s">
        <v>387</v>
      </c>
      <c r="I4" s="401" t="s">
        <v>35</v>
      </c>
      <c r="J4" s="401" t="s">
        <v>387</v>
      </c>
      <c r="K4" s="401" t="s">
        <v>387</v>
      </c>
      <c r="L4" s="401" t="s">
        <v>387</v>
      </c>
      <c r="M4" s="401" t="s">
        <v>387</v>
      </c>
      <c r="N4" s="399"/>
      <c r="O4" s="399"/>
      <c r="P4" s="399"/>
    </row>
    <row r="5" s="394" customFormat="true" ht="46.5" hidden="false" customHeight="true" outlineLevel="0" collapsed="false">
      <c r="A5" s="402" t="s">
        <v>388</v>
      </c>
      <c r="B5" s="403" t="s">
        <v>295</v>
      </c>
      <c r="C5" s="402" t="n">
        <v>18914</v>
      </c>
      <c r="D5" s="404" t="n">
        <v>20</v>
      </c>
      <c r="E5" s="405" t="n">
        <f aca="false">C5/60*D5</f>
        <v>6304.66666666667</v>
      </c>
      <c r="F5" s="406" t="n">
        <v>0</v>
      </c>
      <c r="G5" s="405" t="n">
        <f aca="false">C5*F5</f>
        <v>0</v>
      </c>
      <c r="H5" s="405" t="n">
        <f aca="false">E5+G5</f>
        <v>6304.66666666667</v>
      </c>
      <c r="I5" s="407" t="n">
        <v>60</v>
      </c>
      <c r="J5" s="405" t="n">
        <f aca="false">E5*I5/100</f>
        <v>3782.8</v>
      </c>
      <c r="K5" s="408" t="n">
        <f aca="false">E5+J5</f>
        <v>10087.4666666667</v>
      </c>
      <c r="L5" s="409" t="n">
        <f aca="false">K5*12</f>
        <v>121049.6</v>
      </c>
      <c r="M5" s="410" t="n">
        <f aca="false">L5*30.2%</f>
        <v>36556.9792</v>
      </c>
      <c r="N5" s="397" t="s">
        <v>389</v>
      </c>
      <c r="O5" s="397"/>
      <c r="P5" s="397"/>
    </row>
    <row r="6" s="394" customFormat="true" ht="30.75" hidden="false" customHeight="true" outlineLevel="0" collapsed="false">
      <c r="A6" s="402"/>
      <c r="B6" s="403" t="s">
        <v>390</v>
      </c>
      <c r="C6" s="402" t="n">
        <v>16115</v>
      </c>
      <c r="D6" s="404" t="n">
        <v>13</v>
      </c>
      <c r="E6" s="405" t="n">
        <f aca="false">C6/60*D6</f>
        <v>3491.58333333333</v>
      </c>
      <c r="F6" s="406" t="n">
        <v>0</v>
      </c>
      <c r="G6" s="405" t="n">
        <f aca="false">C6*F6</f>
        <v>0</v>
      </c>
      <c r="H6" s="405" t="n">
        <f aca="false">E6+G6</f>
        <v>3491.58333333333</v>
      </c>
      <c r="I6" s="407" t="n">
        <v>60</v>
      </c>
      <c r="J6" s="405" t="n">
        <f aca="false">E6*I6/100</f>
        <v>2094.95</v>
      </c>
      <c r="K6" s="408" t="n">
        <f aca="false">E6+J6</f>
        <v>5586.53333333333</v>
      </c>
      <c r="L6" s="409" t="n">
        <f aca="false">K6*12</f>
        <v>67038.4</v>
      </c>
      <c r="M6" s="410" t="n">
        <f aca="false">L6*30.2%</f>
        <v>20245.5968</v>
      </c>
      <c r="N6" s="397"/>
      <c r="O6" s="397"/>
      <c r="P6" s="397"/>
    </row>
    <row r="7" s="394" customFormat="true" ht="39.75" hidden="false" customHeight="true" outlineLevel="0" collapsed="false">
      <c r="A7" s="402"/>
      <c r="B7" s="403" t="s">
        <v>391</v>
      </c>
      <c r="C7" s="402" t="n">
        <v>16115</v>
      </c>
      <c r="D7" s="404" t="n">
        <v>13</v>
      </c>
      <c r="E7" s="405" t="n">
        <f aca="false">C7/60*D7</f>
        <v>3491.58333333333</v>
      </c>
      <c r="F7" s="406" t="n">
        <v>0</v>
      </c>
      <c r="G7" s="405" t="n">
        <f aca="false">C7*F7</f>
        <v>0</v>
      </c>
      <c r="H7" s="405" t="n">
        <f aca="false">E7+G7</f>
        <v>3491.58333333333</v>
      </c>
      <c r="I7" s="411" t="n">
        <v>60</v>
      </c>
      <c r="J7" s="405" t="n">
        <f aca="false">E7*I7/100</f>
        <v>2094.95</v>
      </c>
      <c r="K7" s="408" t="n">
        <f aca="false">E7+J7</f>
        <v>5586.53333333333</v>
      </c>
      <c r="L7" s="409" t="n">
        <f aca="false">K7*12</f>
        <v>67038.4</v>
      </c>
      <c r="M7" s="410" t="n">
        <f aca="false">L7*30.2%</f>
        <v>20245.5968</v>
      </c>
      <c r="N7" s="397"/>
      <c r="O7" s="397"/>
      <c r="P7" s="397"/>
    </row>
    <row r="8" s="394" customFormat="true" ht="15.75" hidden="false" customHeight="true" outlineLevel="0" collapsed="false">
      <c r="A8" s="412" t="s">
        <v>392</v>
      </c>
      <c r="B8" s="412"/>
      <c r="C8" s="413" t="n">
        <f aca="false">SUM(C5:C7)</f>
        <v>51144</v>
      </c>
      <c r="D8" s="414"/>
      <c r="E8" s="414" t="n">
        <f aca="false">SUM(E5:E7)</f>
        <v>13287.8333333333</v>
      </c>
      <c r="F8" s="414"/>
      <c r="G8" s="414" t="n">
        <f aca="false">SUM(G5:G7)</f>
        <v>0</v>
      </c>
      <c r="H8" s="414" t="n">
        <f aca="false">SUM(H5:H7)</f>
        <v>13287.8333333333</v>
      </c>
      <c r="I8" s="415"/>
      <c r="J8" s="414" t="n">
        <f aca="false">SUM(J5:J7)</f>
        <v>7972.7</v>
      </c>
      <c r="K8" s="416" t="n">
        <f aca="false">SUM(K5:K7)</f>
        <v>21260.5333333333</v>
      </c>
      <c r="L8" s="417" t="n">
        <f aca="false">SUM(L5:L7)</f>
        <v>255126.4</v>
      </c>
      <c r="M8" s="418" t="n">
        <f aca="false">SUM(M5:M7)</f>
        <v>77048.1728</v>
      </c>
      <c r="N8" s="397"/>
      <c r="O8" s="397"/>
      <c r="P8" s="397"/>
    </row>
    <row r="9" s="421" customFormat="true" ht="50.25" hidden="false" customHeight="true" outlineLevel="0" collapsed="false">
      <c r="A9" s="402" t="s">
        <v>393</v>
      </c>
      <c r="B9" s="403" t="s">
        <v>394</v>
      </c>
      <c r="C9" s="419" t="n">
        <v>7435</v>
      </c>
      <c r="D9" s="404" t="n">
        <v>0</v>
      </c>
      <c r="E9" s="405" t="n">
        <f aca="false">C9/60*D9</f>
        <v>0</v>
      </c>
      <c r="F9" s="406" t="n">
        <v>0.5</v>
      </c>
      <c r="G9" s="405" t="n">
        <f aca="false">C9*F9</f>
        <v>3717.5</v>
      </c>
      <c r="H9" s="405" t="n">
        <f aca="false">E9+G9</f>
        <v>3717.5</v>
      </c>
      <c r="I9" s="411" t="n">
        <v>60</v>
      </c>
      <c r="J9" s="405" t="n">
        <f aca="false">H9*I9/100</f>
        <v>2230.5</v>
      </c>
      <c r="K9" s="405" t="n">
        <f aca="false">H9+J9</f>
        <v>5948</v>
      </c>
      <c r="L9" s="405" t="n">
        <f aca="false">K9*12</f>
        <v>71376</v>
      </c>
      <c r="M9" s="420" t="n">
        <f aca="false">L9*30.2%</f>
        <v>21555.552</v>
      </c>
      <c r="N9" s="397" t="s">
        <v>395</v>
      </c>
      <c r="O9" s="397"/>
      <c r="P9" s="397"/>
    </row>
    <row r="10" s="394" customFormat="true" ht="39" hidden="false" customHeight="true" outlineLevel="0" collapsed="false">
      <c r="A10" s="402" t="s">
        <v>396</v>
      </c>
      <c r="B10" s="403" t="s">
        <v>397</v>
      </c>
      <c r="C10" s="402" t="n">
        <v>7319</v>
      </c>
      <c r="D10" s="404" t="n">
        <v>0</v>
      </c>
      <c r="E10" s="405" t="n">
        <f aca="false">C10/60*D10</f>
        <v>0</v>
      </c>
      <c r="F10" s="406" t="n">
        <v>0.5</v>
      </c>
      <c r="G10" s="405" t="n">
        <f aca="false">C10*F10</f>
        <v>3659.5</v>
      </c>
      <c r="H10" s="405" t="n">
        <f aca="false">E10+G10</f>
        <v>3659.5</v>
      </c>
      <c r="I10" s="411" t="n">
        <v>60</v>
      </c>
      <c r="J10" s="405" t="n">
        <f aca="false">H10*I10/100</f>
        <v>2195.7</v>
      </c>
      <c r="K10" s="408" t="n">
        <f aca="false">H10+J10</f>
        <v>5855.2</v>
      </c>
      <c r="L10" s="409" t="n">
        <f aca="false">K10*12</f>
        <v>70262.4</v>
      </c>
      <c r="M10" s="410" t="n">
        <f aca="false">L10*30.2%</f>
        <v>21219.2448</v>
      </c>
      <c r="N10" s="397" t="s">
        <v>398</v>
      </c>
      <c r="O10" s="397"/>
      <c r="P10" s="397"/>
    </row>
    <row r="11" s="394" customFormat="true" ht="48.75" hidden="false" customHeight="true" outlineLevel="0" collapsed="false">
      <c r="A11" s="402"/>
      <c r="B11" s="403" t="s">
        <v>399</v>
      </c>
      <c r="C11" s="402" t="n">
        <v>7435</v>
      </c>
      <c r="D11" s="404" t="n">
        <v>0</v>
      </c>
      <c r="E11" s="405" t="n">
        <f aca="false">C11/60*D11</f>
        <v>0</v>
      </c>
      <c r="F11" s="406" t="n">
        <v>0.5</v>
      </c>
      <c r="G11" s="405" t="n">
        <f aca="false">C11*F11</f>
        <v>3717.5</v>
      </c>
      <c r="H11" s="405" t="n">
        <f aca="false">E11+G11</f>
        <v>3717.5</v>
      </c>
      <c r="I11" s="411" t="n">
        <v>60</v>
      </c>
      <c r="J11" s="405" t="n">
        <f aca="false">H11*I11/100</f>
        <v>2230.5</v>
      </c>
      <c r="K11" s="408" t="n">
        <f aca="false">H11+J11</f>
        <v>5948</v>
      </c>
      <c r="L11" s="409" t="n">
        <f aca="false">K11*12</f>
        <v>71376</v>
      </c>
      <c r="M11" s="410" t="n">
        <f aca="false">L11*30.2%</f>
        <v>21555.552</v>
      </c>
      <c r="N11" s="397" t="s">
        <v>400</v>
      </c>
      <c r="O11" s="397"/>
      <c r="P11" s="397"/>
    </row>
    <row r="12" s="394" customFormat="true" ht="30.75" hidden="false" customHeight="true" outlineLevel="0" collapsed="false">
      <c r="A12" s="412" t="s">
        <v>392</v>
      </c>
      <c r="B12" s="412"/>
      <c r="C12" s="413"/>
      <c r="D12" s="413"/>
      <c r="E12" s="414"/>
      <c r="F12" s="414"/>
      <c r="G12" s="422" t="n">
        <f aca="false">SUM(G9:G11)</f>
        <v>11094.5</v>
      </c>
      <c r="H12" s="422" t="n">
        <f aca="false">SUM(H9:H11)</f>
        <v>11094.5</v>
      </c>
      <c r="I12" s="422"/>
      <c r="J12" s="422" t="n">
        <f aca="false">SUM(J9:J11)</f>
        <v>6656.7</v>
      </c>
      <c r="K12" s="422" t="n">
        <f aca="false">SUM(K9:K11)</f>
        <v>17751.2</v>
      </c>
      <c r="L12" s="422" t="n">
        <f aca="false">SUM(L9:L11)</f>
        <v>213014.4</v>
      </c>
      <c r="M12" s="422" t="n">
        <f aca="false">SUM(M9:M11)</f>
        <v>64330.3488</v>
      </c>
      <c r="N12" s="423"/>
      <c r="O12" s="423"/>
      <c r="P12" s="423"/>
    </row>
    <row r="13" s="394" customFormat="true" ht="30.75" hidden="false" customHeight="true" outlineLevel="0" collapsed="false">
      <c r="A13" s="412" t="s">
        <v>401</v>
      </c>
      <c r="B13" s="412"/>
      <c r="C13" s="414"/>
      <c r="D13" s="414"/>
      <c r="E13" s="414" t="n">
        <f aca="false">E8+E12</f>
        <v>13287.8333333333</v>
      </c>
      <c r="F13" s="414"/>
      <c r="G13" s="414" t="n">
        <f aca="false">G8+G12</f>
        <v>11094.5</v>
      </c>
      <c r="H13" s="414" t="n">
        <f aca="false">H8+H12</f>
        <v>24382.3333333333</v>
      </c>
      <c r="I13" s="414"/>
      <c r="J13" s="414" t="n">
        <f aca="false">J8+J12</f>
        <v>14629.4</v>
      </c>
      <c r="K13" s="414" t="n">
        <f aca="false">K8+K12</f>
        <v>39011.7333333333</v>
      </c>
      <c r="L13" s="424" t="n">
        <f aca="false">L8+L12</f>
        <v>468140.8</v>
      </c>
      <c r="M13" s="424" t="n">
        <f aca="false">M8+M12</f>
        <v>141378.5216</v>
      </c>
      <c r="N13" s="423"/>
      <c r="O13" s="423"/>
      <c r="P13" s="423"/>
    </row>
    <row r="14" s="394" customFormat="true" ht="15.75" hidden="false" customHeight="false" outlineLevel="0" collapsed="false">
      <c r="A14" s="425"/>
      <c r="B14" s="425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7"/>
      <c r="O14" s="427"/>
      <c r="P14" s="427"/>
      <c r="Q14" s="426"/>
      <c r="R14" s="426"/>
    </row>
    <row r="15" s="394" customFormat="true" ht="47.25" hidden="false" customHeight="true" outlineLevel="0" collapsed="false">
      <c r="A15" s="396" t="s">
        <v>377</v>
      </c>
      <c r="B15" s="397" t="s">
        <v>378</v>
      </c>
      <c r="C15" s="397" t="s">
        <v>402</v>
      </c>
      <c r="D15" s="397" t="s">
        <v>403</v>
      </c>
      <c r="E15" s="397" t="s">
        <v>404</v>
      </c>
      <c r="F15" s="397" t="s">
        <v>380</v>
      </c>
      <c r="G15" s="397"/>
      <c r="H15" s="397" t="s">
        <v>381</v>
      </c>
      <c r="I15" s="397"/>
      <c r="J15" s="428" t="s">
        <v>382</v>
      </c>
      <c r="K15" s="397" t="s">
        <v>383</v>
      </c>
      <c r="L15" s="397"/>
      <c r="M15" s="397" t="s">
        <v>384</v>
      </c>
      <c r="N15" s="397" t="s">
        <v>385</v>
      </c>
      <c r="O15" s="397" t="s">
        <v>386</v>
      </c>
      <c r="P15" s="397"/>
    </row>
    <row r="16" s="394" customFormat="true" ht="15.75" hidden="false" customHeight="true" outlineLevel="0" collapsed="false">
      <c r="A16" s="396"/>
      <c r="B16" s="397"/>
      <c r="C16" s="397"/>
      <c r="D16" s="401" t="s">
        <v>387</v>
      </c>
      <c r="E16" s="397"/>
      <c r="F16" s="401" t="s">
        <v>35</v>
      </c>
      <c r="G16" s="429" t="s">
        <v>387</v>
      </c>
      <c r="H16" s="401" t="s">
        <v>35</v>
      </c>
      <c r="I16" s="401" t="s">
        <v>387</v>
      </c>
      <c r="J16" s="429" t="s">
        <v>387</v>
      </c>
      <c r="K16" s="401" t="s">
        <v>35</v>
      </c>
      <c r="L16" s="401" t="s">
        <v>387</v>
      </c>
      <c r="M16" s="401" t="s">
        <v>387</v>
      </c>
      <c r="N16" s="401" t="s">
        <v>387</v>
      </c>
      <c r="O16" s="397" t="s">
        <v>387</v>
      </c>
      <c r="P16" s="397"/>
    </row>
    <row r="17" s="394" customFormat="true" ht="30" hidden="false" customHeight="true" outlineLevel="0" collapsed="false">
      <c r="A17" s="402" t="s">
        <v>405</v>
      </c>
      <c r="B17" s="430" t="s">
        <v>406</v>
      </c>
      <c r="C17" s="405" t="n">
        <v>0.25</v>
      </c>
      <c r="D17" s="402" t="n">
        <v>6465</v>
      </c>
      <c r="E17" s="165" t="n">
        <f aca="false">D17*C17</f>
        <v>1616.25</v>
      </c>
      <c r="F17" s="431" t="n">
        <v>0.3</v>
      </c>
      <c r="G17" s="432" t="n">
        <f aca="false">E17*F17</f>
        <v>484.875</v>
      </c>
      <c r="H17" s="433" t="n">
        <v>0</v>
      </c>
      <c r="I17" s="365" t="n">
        <f aca="false">D17*H17/100</f>
        <v>0</v>
      </c>
      <c r="J17" s="432" t="n">
        <f aca="false">E17+G17+I17</f>
        <v>2101.125</v>
      </c>
      <c r="K17" s="434" t="n">
        <v>60</v>
      </c>
      <c r="L17" s="365" t="n">
        <f aca="false">J17*K17/100</f>
        <v>1260.675</v>
      </c>
      <c r="M17" s="365" t="n">
        <f aca="false">J17+L17</f>
        <v>3361.8</v>
      </c>
      <c r="N17" s="365" t="n">
        <f aca="false">M17*12</f>
        <v>40341.6</v>
      </c>
      <c r="O17" s="396" t="n">
        <f aca="false">N17*30.2%</f>
        <v>12183.1632</v>
      </c>
      <c r="P17" s="396"/>
    </row>
    <row r="18" s="394" customFormat="true" ht="30" hidden="false" customHeight="true" outlineLevel="0" collapsed="false">
      <c r="A18" s="402"/>
      <c r="B18" s="435" t="s">
        <v>407</v>
      </c>
      <c r="C18" s="365" t="n">
        <v>1</v>
      </c>
      <c r="D18" s="165" t="s">
        <v>408</v>
      </c>
      <c r="E18" s="165" t="n">
        <f aca="false">C18*D18</f>
        <v>8491</v>
      </c>
      <c r="F18" s="431" t="n">
        <v>0.3</v>
      </c>
      <c r="G18" s="432" t="n">
        <f aca="false">E18*F18</f>
        <v>2547.3</v>
      </c>
      <c r="H18" s="433" t="n">
        <v>0</v>
      </c>
      <c r="I18" s="365" t="n">
        <f aca="false">D18*H18/100</f>
        <v>0</v>
      </c>
      <c r="J18" s="432" t="n">
        <f aca="false">E18+G18+I18</f>
        <v>11038.3</v>
      </c>
      <c r="K18" s="434" t="n">
        <v>60</v>
      </c>
      <c r="L18" s="365" t="n">
        <f aca="false">J18*K18/100</f>
        <v>6622.98</v>
      </c>
      <c r="M18" s="365" t="n">
        <f aca="false">J18+L18</f>
        <v>17661.28</v>
      </c>
      <c r="N18" s="365" t="n">
        <f aca="false">M18*12</f>
        <v>211935.36</v>
      </c>
      <c r="O18" s="396" t="n">
        <f aca="false">N18*30.2%</f>
        <v>64004.47872</v>
      </c>
      <c r="P18" s="396"/>
    </row>
    <row r="19" s="394" customFormat="true" ht="30" hidden="false" customHeight="true" outlineLevel="0" collapsed="false">
      <c r="A19" s="402"/>
      <c r="B19" s="435" t="s">
        <v>409</v>
      </c>
      <c r="C19" s="365" t="n">
        <v>1</v>
      </c>
      <c r="D19" s="165" t="n">
        <v>9136</v>
      </c>
      <c r="E19" s="165" t="n">
        <f aca="false">C19*D19</f>
        <v>9136</v>
      </c>
      <c r="F19" s="431" t="n">
        <v>0.3</v>
      </c>
      <c r="G19" s="432" t="n">
        <f aca="false">E19*F19</f>
        <v>2740.8</v>
      </c>
      <c r="H19" s="431" t="n">
        <v>0.25</v>
      </c>
      <c r="I19" s="365" t="n">
        <f aca="false">D19*H19</f>
        <v>2284</v>
      </c>
      <c r="J19" s="432" t="n">
        <f aca="false">E19+G19+I19</f>
        <v>14160.8</v>
      </c>
      <c r="K19" s="434" t="n">
        <v>60</v>
      </c>
      <c r="L19" s="365" t="n">
        <f aca="false">J19*K19/100</f>
        <v>8496.48</v>
      </c>
      <c r="M19" s="365" t="n">
        <f aca="false">J19+L19</f>
        <v>22657.28</v>
      </c>
      <c r="N19" s="365" t="n">
        <f aca="false">M19*12</f>
        <v>271887.36</v>
      </c>
      <c r="O19" s="396" t="n">
        <f aca="false">N19*30.2%</f>
        <v>82109.98272</v>
      </c>
      <c r="P19" s="396"/>
    </row>
    <row r="20" s="394" customFormat="true" ht="30" hidden="false" customHeight="true" outlineLevel="0" collapsed="false">
      <c r="A20" s="436" t="s">
        <v>392</v>
      </c>
      <c r="B20" s="436"/>
      <c r="C20" s="437" t="n">
        <f aca="false">C17+C18+C19</f>
        <v>2.25</v>
      </c>
      <c r="D20" s="438" t="n">
        <f aca="false">SUM(D17:D19)</f>
        <v>15601</v>
      </c>
      <c r="E20" s="438" t="n">
        <f aca="false">SUM(E17:E19)</f>
        <v>19243.25</v>
      </c>
      <c r="F20" s="437"/>
      <c r="G20" s="439" t="n">
        <f aca="false">SUM(G17:G19)</f>
        <v>5772.975</v>
      </c>
      <c r="H20" s="437"/>
      <c r="I20" s="440" t="n">
        <f aca="false">SUM(I17:I19)</f>
        <v>2284</v>
      </c>
      <c r="J20" s="439" t="n">
        <f aca="false">SUM(J17:J19)</f>
        <v>27300.225</v>
      </c>
      <c r="K20" s="437"/>
      <c r="L20" s="440" t="n">
        <f aca="false">SUM(L17:L19)</f>
        <v>16380.135</v>
      </c>
      <c r="M20" s="440" t="n">
        <f aca="false">SUM(M17:M19)</f>
        <v>43680.36</v>
      </c>
      <c r="N20" s="441" t="n">
        <f aca="false">SUM(N17:N19)</f>
        <v>524164.32</v>
      </c>
      <c r="O20" s="442" t="n">
        <f aca="false">SUM(O17:O19)</f>
        <v>158297.62464</v>
      </c>
      <c r="P20" s="442"/>
    </row>
    <row r="21" customFormat="false" ht="18.75" hidden="false" customHeight="true" outlineLevel="0" collapsed="false">
      <c r="B21" s="252"/>
    </row>
    <row r="22" customFormat="false" ht="18.75" hidden="false" customHeight="true" outlineLevel="0" collapsed="false">
      <c r="B22" s="252"/>
    </row>
    <row r="23" customFormat="false" ht="20.25" hidden="false" customHeight="true" outlineLevel="0" collapsed="false">
      <c r="B23" s="252"/>
    </row>
    <row r="24" customFormat="false" ht="20.25" hidden="false" customHeight="true" outlineLevel="0" collapsed="false">
      <c r="B24" s="252"/>
    </row>
    <row r="25" customFormat="false" ht="20.25" hidden="false" customHeight="true" outlineLevel="0" collapsed="false">
      <c r="B25" s="252"/>
    </row>
    <row r="26" customFormat="false" ht="20.25" hidden="false" customHeight="true" outlineLevel="0" collapsed="false">
      <c r="B26" s="252"/>
    </row>
    <row r="27" customFormat="false" ht="20.25" hidden="false" customHeight="true" outlineLevel="0" collapsed="false">
      <c r="B27" s="252"/>
    </row>
    <row r="28" customFormat="false" ht="20.25" hidden="false" customHeight="true" outlineLevel="0" collapsed="false">
      <c r="B28" s="252"/>
    </row>
    <row r="29" customFormat="false" ht="20.25" hidden="false" customHeight="true" outlineLevel="0" collapsed="false"/>
    <row r="30" customFormat="false" ht="34.5" hidden="false" customHeight="true" outlineLevel="0" collapsed="false"/>
    <row r="31" customFormat="false" ht="33.7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37">
    <mergeCell ref="A3:A4"/>
    <mergeCell ref="B3:B4"/>
    <mergeCell ref="C3:C4"/>
    <mergeCell ref="D3:E3"/>
    <mergeCell ref="F3:G3"/>
    <mergeCell ref="I3:J3"/>
    <mergeCell ref="N3:P4"/>
    <mergeCell ref="A5:A7"/>
    <mergeCell ref="N5:P5"/>
    <mergeCell ref="N6:P6"/>
    <mergeCell ref="N7:P7"/>
    <mergeCell ref="A8:B8"/>
    <mergeCell ref="N8:P8"/>
    <mergeCell ref="N9:P9"/>
    <mergeCell ref="A10:A11"/>
    <mergeCell ref="N10:P10"/>
    <mergeCell ref="N11:P11"/>
    <mergeCell ref="A12:B12"/>
    <mergeCell ref="N12:P12"/>
    <mergeCell ref="A13:B13"/>
    <mergeCell ref="N13:P13"/>
    <mergeCell ref="N14:P14"/>
    <mergeCell ref="A15:A16"/>
    <mergeCell ref="B15:B16"/>
    <mergeCell ref="C15:C16"/>
    <mergeCell ref="E15:E16"/>
    <mergeCell ref="F15:G15"/>
    <mergeCell ref="H15:I15"/>
    <mergeCell ref="K15:L15"/>
    <mergeCell ref="O15:P15"/>
    <mergeCell ref="O16:P16"/>
    <mergeCell ref="A17:A19"/>
    <mergeCell ref="O17:P17"/>
    <mergeCell ref="O18:P18"/>
    <mergeCell ref="O19:P19"/>
    <mergeCell ref="A20:B20"/>
    <mergeCell ref="O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2" width="3.85"/>
    <col collapsed="false" customWidth="true" hidden="false" outlineLevel="0" max="2" min="2" style="443" width="5.85"/>
    <col collapsed="false" customWidth="true" hidden="false" outlineLevel="0" max="3" min="3" style="232" width="33.28"/>
    <col collapsed="false" customWidth="true" hidden="false" outlineLevel="0" max="4" min="4" style="232" width="10.41"/>
    <col collapsed="false" customWidth="true" hidden="false" outlineLevel="0" max="5" min="5" style="443" width="13.85"/>
    <col collapsed="false" customWidth="true" hidden="false" outlineLevel="0" max="6" min="6" style="232" width="43.14"/>
    <col collapsed="false" customWidth="true" hidden="false" outlineLevel="0" max="7" min="7" style="232" width="9.56"/>
    <col collapsed="false" customWidth="false" hidden="false" outlineLevel="0" max="257" min="8" style="232" width="8.85"/>
  </cols>
  <sheetData>
    <row r="1" customFormat="false" ht="15" hidden="false" customHeight="true" outlineLevel="0" collapsed="false">
      <c r="B1" s="444"/>
      <c r="C1" s="445"/>
      <c r="D1" s="445"/>
      <c r="E1" s="444"/>
      <c r="F1" s="445"/>
    </row>
    <row r="2" s="443" customFormat="true" ht="25.5" hidden="false" customHeight="false" outlineLevel="0" collapsed="false">
      <c r="B2" s="446" t="s">
        <v>410</v>
      </c>
      <c r="C2" s="446" t="s">
        <v>411</v>
      </c>
      <c r="D2" s="446" t="s">
        <v>412</v>
      </c>
      <c r="E2" s="446" t="s">
        <v>413</v>
      </c>
      <c r="F2" s="446" t="s">
        <v>414</v>
      </c>
    </row>
    <row r="3" customFormat="false" ht="25.5" hidden="false" customHeight="true" outlineLevel="0" collapsed="false">
      <c r="B3" s="447" t="n">
        <v>1</v>
      </c>
      <c r="C3" s="84" t="s">
        <v>415</v>
      </c>
      <c r="D3" s="88"/>
      <c r="E3" s="447" t="n">
        <v>0.33</v>
      </c>
      <c r="F3" s="88" t="s">
        <v>416</v>
      </c>
    </row>
    <row r="4" customFormat="false" ht="12.75" hidden="false" customHeight="false" outlineLevel="0" collapsed="false">
      <c r="B4" s="447" t="n">
        <v>2</v>
      </c>
      <c r="C4" s="84" t="s">
        <v>417</v>
      </c>
      <c r="D4" s="88" t="s">
        <v>418</v>
      </c>
      <c r="E4" s="447" t="n">
        <f aca="false">'Общее полезное время'!C10</f>
        <v>1111</v>
      </c>
      <c r="F4" s="88" t="s">
        <v>419</v>
      </c>
    </row>
    <row r="5" customFormat="false" ht="36.75" hidden="false" customHeight="true" outlineLevel="0" collapsed="false">
      <c r="B5" s="447" t="n">
        <v>3</v>
      </c>
      <c r="C5" s="84" t="s">
        <v>420</v>
      </c>
      <c r="D5" s="88" t="s">
        <v>387</v>
      </c>
      <c r="E5" s="448" t="n">
        <f aca="false">E6*E7*E8</f>
        <v>1050.3512070849</v>
      </c>
      <c r="F5" s="88" t="s">
        <v>421</v>
      </c>
    </row>
    <row r="6" customFormat="false" ht="78.75" hidden="false" customHeight="true" outlineLevel="0" collapsed="false">
      <c r="B6" s="447" t="n">
        <v>4</v>
      </c>
      <c r="C6" s="449" t="s">
        <v>422</v>
      </c>
      <c r="D6" s="88" t="s">
        <v>387</v>
      </c>
      <c r="E6" s="450" t="n">
        <f aca="false">453234.78*1.05*1.05*105.1%</f>
        <v>525175.60354245</v>
      </c>
      <c r="F6" s="88" t="s">
        <v>423</v>
      </c>
    </row>
    <row r="7" customFormat="false" ht="12.75" hidden="false" customHeight="false" outlineLevel="0" collapsed="false">
      <c r="B7" s="447" t="n">
        <v>5</v>
      </c>
      <c r="C7" s="84" t="s">
        <v>424</v>
      </c>
      <c r="D7" s="88" t="s">
        <v>425</v>
      </c>
      <c r="E7" s="451" t="n">
        <v>0.02</v>
      </c>
      <c r="F7" s="88" t="s">
        <v>416</v>
      </c>
    </row>
    <row r="8" customFormat="false" ht="38.25" hidden="false" customHeight="true" outlineLevel="0" collapsed="false">
      <c r="B8" s="447" t="n">
        <v>6</v>
      </c>
      <c r="C8" s="84" t="s">
        <v>426</v>
      </c>
      <c r="D8" s="88" t="s">
        <v>425</v>
      </c>
      <c r="E8" s="452" t="n">
        <v>0.1</v>
      </c>
      <c r="F8" s="88" t="s">
        <v>416</v>
      </c>
    </row>
    <row r="9" customFormat="false" ht="25.5" hidden="false" customHeight="true" outlineLevel="0" collapsed="false">
      <c r="B9" s="447" t="n">
        <v>7</v>
      </c>
      <c r="C9" s="84" t="s">
        <v>427</v>
      </c>
      <c r="D9" s="88" t="s">
        <v>387</v>
      </c>
      <c r="E9" s="450" t="n">
        <f aca="false">E3*E4*E5</f>
        <v>385090.263053537</v>
      </c>
      <c r="F9" s="88" t="s">
        <v>428</v>
      </c>
    </row>
    <row r="10" s="453" customFormat="true" ht="24.75" hidden="false" customHeight="true" outlineLevel="0" collapsed="false">
      <c r="B10" s="446" t="n">
        <v>8</v>
      </c>
      <c r="C10" s="454" t="s">
        <v>429</v>
      </c>
      <c r="D10" s="455" t="s">
        <v>387</v>
      </c>
      <c r="E10" s="456" t="n">
        <f aca="false">E9/'Общее полезное время'!B6</f>
        <v>2.53963716796941</v>
      </c>
      <c r="F10" s="455" t="s">
        <v>430</v>
      </c>
    </row>
    <row r="12" customFormat="false" ht="12.75" hidden="false" customHeight="false" outlineLevel="0" collapsed="false">
      <c r="E12" s="457" t="n">
        <f aca="false">E4*E10</f>
        <v>2821.53689361401</v>
      </c>
    </row>
    <row r="13" customFormat="false" ht="12.75" hidden="false" customHeight="false" outlineLevel="0" collapsed="false">
      <c r="E13" s="458" t="n">
        <f aca="false">E12/1</f>
        <v>2821.5368936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4" min="4" style="0" width="9.14"/>
  </cols>
  <sheetData>
    <row r="2" customFormat="false" ht="15.75" hidden="false" customHeight="false" outlineLevel="0" collapsed="false">
      <c r="B2" s="195" t="s">
        <v>431</v>
      </c>
    </row>
    <row r="3" customFormat="false" ht="15.75" hidden="false" customHeight="false" outlineLevel="0" collapsed="false">
      <c r="B3" s="195" t="s">
        <v>432</v>
      </c>
    </row>
    <row r="4" customFormat="false" ht="15.75" hidden="false" customHeight="false" outlineLevel="0" collapsed="false">
      <c r="B4" s="195" t="s">
        <v>433</v>
      </c>
    </row>
    <row r="5" customFormat="false" ht="15.75" hidden="false" customHeight="false" outlineLevel="0" collapsed="false">
      <c r="B5" s="195" t="s">
        <v>434</v>
      </c>
    </row>
    <row r="6" customFormat="false" ht="15.75" hidden="false" customHeight="false" outlineLevel="0" collapsed="false">
      <c r="B6" s="195" t="s">
        <v>435</v>
      </c>
    </row>
    <row r="7" customFormat="false" ht="15.75" hidden="false" customHeight="false" outlineLevel="0" collapsed="false">
      <c r="B7" s="195" t="s">
        <v>436</v>
      </c>
    </row>
    <row r="8" customFormat="false" ht="15.75" hidden="false" customHeight="false" outlineLevel="0" collapsed="false">
      <c r="B8" s="195" t="s">
        <v>437</v>
      </c>
    </row>
    <row r="9" customFormat="false" ht="15.75" hidden="false" customHeight="false" outlineLevel="0" collapsed="false">
      <c r="B9" s="195" t="s">
        <v>438</v>
      </c>
    </row>
    <row r="10" customFormat="false" ht="15.75" hidden="false" customHeight="false" outlineLevel="0" collapsed="false">
      <c r="B10" s="195" t="s">
        <v>439</v>
      </c>
    </row>
    <row r="11" customFormat="false" ht="15.75" hidden="false" customHeight="false" outlineLevel="0" collapsed="false">
      <c r="B11" s="195" t="s">
        <v>440</v>
      </c>
    </row>
    <row r="12" customFormat="false" ht="15.75" hidden="false" customHeight="false" outlineLevel="0" collapsed="false">
      <c r="B12" s="195" t="s">
        <v>441</v>
      </c>
    </row>
    <row r="13" customFormat="false" ht="15.75" hidden="false" customHeight="false" outlineLevel="0" collapsed="false">
      <c r="B13" s="195" t="s">
        <v>442</v>
      </c>
    </row>
    <row r="14" customFormat="false" ht="15.75" hidden="false" customHeight="false" outlineLevel="0" collapsed="false">
      <c r="B14" s="195" t="s">
        <v>443</v>
      </c>
    </row>
    <row r="15" customFormat="false" ht="15.75" hidden="false" customHeight="false" outlineLevel="0" collapsed="false">
      <c r="B15" s="195" t="s">
        <v>444</v>
      </c>
    </row>
    <row r="16" customFormat="false" ht="15.75" hidden="false" customHeight="false" outlineLevel="0" collapsed="false">
      <c r="B16" s="195" t="s">
        <v>445</v>
      </c>
    </row>
    <row r="17" customFormat="false" ht="15.75" hidden="false" customHeight="false" outlineLevel="0" collapsed="false">
      <c r="B17" s="195" t="s">
        <v>446</v>
      </c>
    </row>
    <row r="18" customFormat="false" ht="15.75" hidden="false" customHeight="false" outlineLevel="0" collapsed="false">
      <c r="B18" s="195" t="s">
        <v>447</v>
      </c>
    </row>
    <row r="19" customFormat="false" ht="15.75" hidden="false" customHeight="false" outlineLevel="0" collapsed="false">
      <c r="B19" s="195" t="s">
        <v>448</v>
      </c>
    </row>
    <row r="20" customFormat="false" ht="15.75" hidden="false" customHeight="false" outlineLevel="0" collapsed="false">
      <c r="B20" s="118" t="s">
        <v>449</v>
      </c>
    </row>
    <row r="21" customFormat="false" ht="15.75" hidden="false" customHeight="false" outlineLevel="0" collapsed="false">
      <c r="B21" s="118" t="s">
        <v>450</v>
      </c>
    </row>
    <row r="22" customFormat="false" ht="15.75" hidden="false" customHeight="false" outlineLevel="0" collapsed="false">
      <c r="B22" s="118" t="s">
        <v>451</v>
      </c>
    </row>
    <row r="23" customFormat="false" ht="15.75" hidden="false" customHeight="false" outlineLevel="0" collapsed="false">
      <c r="B23" s="118" t="s">
        <v>452</v>
      </c>
    </row>
    <row r="24" customFormat="false" ht="15.75" hidden="false" customHeight="false" outlineLevel="0" collapsed="false">
      <c r="B24" s="171" t="s">
        <v>453</v>
      </c>
    </row>
    <row r="25" customFormat="false" ht="15.75" hidden="false" customHeight="false" outlineLevel="0" collapsed="false">
      <c r="B25" s="118" t="s">
        <v>454</v>
      </c>
    </row>
    <row r="26" customFormat="false" ht="15.75" hidden="false" customHeight="false" outlineLevel="0" collapsed="false">
      <c r="B26" s="171" t="s">
        <v>455</v>
      </c>
    </row>
    <row r="27" customFormat="false" ht="15.75" hidden="false" customHeight="false" outlineLevel="0" collapsed="false">
      <c r="B27" s="171" t="s">
        <v>456</v>
      </c>
    </row>
    <row r="28" customFormat="false" ht="15.75" hidden="false" customHeight="false" outlineLevel="0" collapsed="false">
      <c r="B28" s="171" t="s">
        <v>457</v>
      </c>
    </row>
    <row r="29" customFormat="false" ht="15.75" hidden="false" customHeight="false" outlineLevel="0" collapsed="false">
      <c r="B29" s="171" t="s">
        <v>458</v>
      </c>
    </row>
    <row r="30" customFormat="false" ht="15.75" hidden="false" customHeight="false" outlineLevel="0" collapsed="false">
      <c r="B30" s="171" t="s">
        <v>459</v>
      </c>
    </row>
    <row r="31" customFormat="false" ht="15.75" hidden="false" customHeight="false" outlineLevel="0" collapsed="false">
      <c r="B31" s="195" t="s">
        <v>191</v>
      </c>
    </row>
    <row r="32" customFormat="false" ht="15.75" hidden="false" customHeight="false" outlineLevel="0" collapsed="false">
      <c r="B32" s="195" t="s">
        <v>195</v>
      </c>
    </row>
    <row r="33" customFormat="false" ht="15.75" hidden="false" customHeight="false" outlineLevel="0" collapsed="false">
      <c r="B33" s="195" t="s">
        <v>197</v>
      </c>
    </row>
    <row r="34" customFormat="false" ht="15.75" hidden="false" customHeight="false" outlineLevel="0" collapsed="false">
      <c r="B34" s="277" t="s">
        <v>314</v>
      </c>
    </row>
    <row r="35" customFormat="false" ht="15.75" hidden="false" customHeight="false" outlineLevel="0" collapsed="false">
      <c r="B35" s="277" t="s">
        <v>317</v>
      </c>
    </row>
    <row r="36" customFormat="false" ht="15.75" hidden="false" customHeight="false" outlineLevel="0" collapsed="false">
      <c r="B36" s="277" t="s">
        <v>318</v>
      </c>
    </row>
    <row r="37" customFormat="false" ht="15.75" hidden="false" customHeight="false" outlineLevel="0" collapsed="false">
      <c r="B37" s="277" t="s">
        <v>319</v>
      </c>
    </row>
    <row r="38" customFormat="false" ht="15.75" hidden="false" customHeight="false" outlineLevel="0" collapsed="false">
      <c r="B38" s="277" t="s">
        <v>320</v>
      </c>
    </row>
    <row r="39" customFormat="false" ht="15.75" hidden="false" customHeight="false" outlineLevel="0" collapsed="false">
      <c r="B39" s="277" t="s">
        <v>321</v>
      </c>
    </row>
    <row r="40" customFormat="false" ht="15.75" hidden="false" customHeight="false" outlineLevel="0" collapsed="false">
      <c r="B40" s="164" t="s">
        <v>322</v>
      </c>
    </row>
    <row r="41" customFormat="false" ht="15.75" hidden="false" customHeight="false" outlineLevel="0" collapsed="false">
      <c r="B41" s="164" t="s">
        <v>326</v>
      </c>
    </row>
    <row r="42" customFormat="false" ht="15.75" hidden="false" customHeight="false" outlineLevel="0" collapsed="false">
      <c r="B42" s="164" t="s">
        <v>328</v>
      </c>
    </row>
    <row r="43" customFormat="false" ht="15.75" hidden="false" customHeight="false" outlineLevel="0" collapsed="false">
      <c r="B43" s="164" t="s">
        <v>331</v>
      </c>
    </row>
    <row r="44" customFormat="false" ht="15.75" hidden="false" customHeight="false" outlineLevel="0" collapsed="false">
      <c r="B44" s="164" t="s">
        <v>332</v>
      </c>
    </row>
    <row r="45" customFormat="false" ht="15.75" hidden="false" customHeight="false" outlineLevel="0" collapsed="false">
      <c r="B45" s="164" t="s">
        <v>334</v>
      </c>
    </row>
    <row r="46" customFormat="false" ht="15.75" hidden="false" customHeight="false" outlineLevel="0" collapsed="false">
      <c r="B46" s="277" t="s">
        <v>337</v>
      </c>
    </row>
    <row r="47" customFormat="false" ht="15.75" hidden="false" customHeight="false" outlineLevel="0" collapsed="false">
      <c r="B47" s="277" t="s">
        <v>460</v>
      </c>
    </row>
    <row r="48" customFormat="false" ht="15.75" hidden="false" customHeight="false" outlineLevel="0" collapsed="false">
      <c r="B48" s="277" t="s">
        <v>339</v>
      </c>
    </row>
    <row r="49" customFormat="false" ht="15.75" hidden="false" customHeight="false" outlineLevel="0" collapsed="false">
      <c r="B49" s="277" t="s">
        <v>341</v>
      </c>
    </row>
    <row r="50" customFormat="false" ht="31.5" hidden="false" customHeight="false" outlineLevel="0" collapsed="false">
      <c r="B50" s="277" t="s">
        <v>461</v>
      </c>
    </row>
    <row r="51" customFormat="false" ht="31.5" hidden="false" customHeight="false" outlineLevel="0" collapsed="false">
      <c r="B51" s="277" t="s">
        <v>462</v>
      </c>
    </row>
    <row r="52" customFormat="false" ht="15.75" hidden="false" customHeight="false" outlineLevel="0" collapsed="false">
      <c r="B52" s="277" t="s">
        <v>463</v>
      </c>
    </row>
    <row r="53" customFormat="false" ht="15.75" hidden="false" customHeight="false" outlineLevel="0" collapsed="false">
      <c r="B53" s="277" t="s">
        <v>354</v>
      </c>
    </row>
    <row r="54" customFormat="false" ht="15.75" hidden="false" customHeight="false" outlineLevel="0" collapsed="false">
      <c r="B54" s="277" t="s">
        <v>464</v>
      </c>
    </row>
    <row r="55" customFormat="false" ht="15.75" hidden="false" customHeight="false" outlineLevel="0" collapsed="false">
      <c r="B55" s="277" t="s">
        <v>465</v>
      </c>
    </row>
    <row r="56" customFormat="false" ht="15.75" hidden="false" customHeight="false" outlineLevel="0" collapsed="false">
      <c r="B56" s="277" t="s">
        <v>466</v>
      </c>
    </row>
    <row r="57" customFormat="false" ht="15.75" hidden="false" customHeight="false" outlineLevel="0" collapsed="false">
      <c r="B57" s="277" t="s">
        <v>467</v>
      </c>
    </row>
    <row r="58" customFormat="false" ht="31.5" hidden="false" customHeight="false" outlineLevel="0" collapsed="false">
      <c r="B58" s="277" t="s">
        <v>468</v>
      </c>
    </row>
    <row r="59" customFormat="false" ht="15.75" hidden="false" customHeight="false" outlineLevel="0" collapsed="false">
      <c r="B59" s="277" t="s">
        <v>469</v>
      </c>
    </row>
    <row r="60" customFormat="false" ht="15.75" hidden="false" customHeight="false" outlineLevel="0" collapsed="false">
      <c r="B60" s="277" t="s">
        <v>470</v>
      </c>
    </row>
    <row r="61" customFormat="false" ht="15.75" hidden="false" customHeight="false" outlineLevel="0" collapsed="false">
      <c r="B61" s="216" t="s">
        <v>471</v>
      </c>
    </row>
    <row r="62" customFormat="false" ht="15.75" hidden="false" customHeight="false" outlineLevel="0" collapsed="false">
      <c r="B62" s="216" t="s">
        <v>212</v>
      </c>
    </row>
    <row r="63" customFormat="false" ht="15.75" hidden="false" customHeight="false" outlineLevel="0" collapsed="false">
      <c r="B63" s="216" t="s">
        <v>47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8" activeCellId="0" sqref="A8: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6.84"/>
    <col collapsed="false" customWidth="true" hidden="false" outlineLevel="0" max="2" min="2" style="102" width="12.7"/>
    <col collapsed="false" customWidth="true" hidden="false" outlineLevel="0" max="3" min="3" style="102" width="25.41"/>
    <col collapsed="false" customWidth="true" hidden="false" outlineLevel="0" max="4" min="4" style="103" width="25.41"/>
    <col collapsed="false" customWidth="true" hidden="false" outlineLevel="0" max="5" min="5" style="104" width="25.28"/>
    <col collapsed="false" customWidth="true" hidden="true" outlineLevel="0" max="6" min="6" style="105" width="6.7"/>
    <col collapsed="false" customWidth="true" hidden="false" outlineLevel="0" max="7" min="7" style="105" width="15.99"/>
    <col collapsed="false" customWidth="true" hidden="false" outlineLevel="0" max="9" min="8" style="102" width="12.14"/>
    <col collapsed="false" customWidth="false" hidden="false" outlineLevel="0" max="257" min="10" style="102" width="9.14"/>
  </cols>
  <sheetData>
    <row r="1" customFormat="false" ht="15.75" hidden="false" customHeight="false" outlineLevel="0" collapsed="false">
      <c r="G1" s="105" t="s">
        <v>70</v>
      </c>
    </row>
    <row r="2" customFormat="false" ht="15.75" hidden="false" customHeight="true" outlineLevel="0" collapsed="false">
      <c r="A2" s="106" t="s">
        <v>71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106" t="s">
        <v>72</v>
      </c>
      <c r="B3" s="106"/>
      <c r="C3" s="106"/>
      <c r="D3" s="106"/>
      <c r="E3" s="106"/>
      <c r="F3" s="107"/>
    </row>
    <row r="4" customFormat="false" ht="15.75" hidden="false" customHeight="false" outlineLevel="0" collapsed="false">
      <c r="A4" s="108" t="s">
        <v>73</v>
      </c>
      <c r="B4" s="108"/>
      <c r="C4" s="108"/>
      <c r="D4" s="108"/>
      <c r="E4" s="108"/>
    </row>
    <row r="6" customFormat="false" ht="94.5" hidden="false" customHeight="false" outlineLevel="0" collapsed="false">
      <c r="A6" s="109" t="s">
        <v>74</v>
      </c>
      <c r="B6" s="109" t="s">
        <v>75</v>
      </c>
      <c r="C6" s="109" t="s">
        <v>76</v>
      </c>
      <c r="D6" s="6" t="s">
        <v>77</v>
      </c>
      <c r="E6" s="110" t="s">
        <v>78</v>
      </c>
      <c r="F6" s="111" t="s">
        <v>79</v>
      </c>
      <c r="G6" s="110" t="s">
        <v>80</v>
      </c>
      <c r="H6" s="6" t="s">
        <v>81</v>
      </c>
    </row>
    <row r="7" customFormat="false" ht="15.75" hidden="false" customHeight="false" outlineLevel="0" collapsed="false">
      <c r="A7" s="112" t="n">
        <v>1</v>
      </c>
      <c r="B7" s="112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6" t="n">
        <v>8</v>
      </c>
    </row>
    <row r="8" customFormat="false" ht="24.75" hidden="false" customHeight="true" outlineLevel="0" collapsed="false">
      <c r="A8" s="114" t="s">
        <v>82</v>
      </c>
      <c r="B8" s="115"/>
      <c r="C8" s="116" t="s">
        <v>83</v>
      </c>
      <c r="D8" s="116"/>
      <c r="E8" s="116"/>
      <c r="F8" s="116"/>
      <c r="G8" s="116"/>
      <c r="H8" s="109"/>
    </row>
    <row r="9" customFormat="false" ht="21.75" hidden="false" customHeight="true" outlineLevel="0" collapsed="false">
      <c r="A9" s="114"/>
      <c r="B9" s="115"/>
      <c r="C9" s="116" t="s">
        <v>84</v>
      </c>
      <c r="D9" s="116"/>
      <c r="E9" s="116"/>
      <c r="F9" s="116"/>
      <c r="G9" s="116"/>
      <c r="H9" s="109"/>
    </row>
    <row r="10" customFormat="false" ht="15.75" hidden="false" customHeight="true" outlineLevel="0" collapsed="false">
      <c r="A10" s="114"/>
      <c r="B10" s="115"/>
      <c r="C10" s="116"/>
      <c r="D10" s="116"/>
      <c r="E10" s="116"/>
      <c r="F10" s="116"/>
      <c r="G10" s="117" t="n">
        <f aca="false">'N от1'!I8</f>
        <v>102.431099382716</v>
      </c>
      <c r="H10" s="109" t="s">
        <v>85</v>
      </c>
    </row>
    <row r="11" customFormat="false" ht="33" hidden="false" customHeight="true" outlineLevel="0" collapsed="false">
      <c r="A11" s="114"/>
      <c r="B11" s="115"/>
      <c r="C11" s="118" t="s">
        <v>86</v>
      </c>
      <c r="D11" s="118"/>
      <c r="E11" s="118"/>
      <c r="F11" s="118"/>
      <c r="G11" s="118"/>
      <c r="H11" s="109" t="s">
        <v>87</v>
      </c>
    </row>
    <row r="12" customFormat="false" ht="15.75" hidden="false" customHeight="true" outlineLevel="0" collapsed="false">
      <c r="A12" s="114"/>
      <c r="B12" s="115"/>
      <c r="C12" s="118"/>
      <c r="D12" s="118"/>
      <c r="E12" s="118"/>
      <c r="F12" s="118"/>
      <c r="G12" s="119" t="n">
        <f aca="false">'N мз'!I47</f>
        <v>0.131898280046428</v>
      </c>
      <c r="H12" s="109"/>
    </row>
    <row r="13" customFormat="false" ht="33.75" hidden="false" customHeight="true" outlineLevel="0" collapsed="false">
      <c r="A13" s="114"/>
      <c r="B13" s="115"/>
      <c r="C13" s="118" t="s">
        <v>88</v>
      </c>
      <c r="D13" s="118"/>
      <c r="E13" s="118"/>
      <c r="F13" s="118"/>
      <c r="G13" s="118"/>
      <c r="H13" s="109" t="s">
        <v>89</v>
      </c>
    </row>
    <row r="14" customFormat="false" ht="15.75" hidden="false" customHeight="true" outlineLevel="0" collapsed="false">
      <c r="A14" s="114"/>
      <c r="B14" s="115"/>
      <c r="C14" s="118"/>
      <c r="D14" s="118"/>
      <c r="E14" s="118"/>
      <c r="F14" s="118"/>
      <c r="G14" s="119" t="n">
        <f aca="false">'N инз'!I13</f>
        <v>0.974102936393374</v>
      </c>
      <c r="H14" s="109"/>
    </row>
    <row r="15" customFormat="false" ht="32.25" hidden="false" customHeight="true" outlineLevel="0" collapsed="false">
      <c r="A15" s="114"/>
      <c r="B15" s="115"/>
      <c r="C15" s="118" t="s">
        <v>90</v>
      </c>
      <c r="D15" s="118"/>
      <c r="E15" s="118"/>
      <c r="F15" s="118"/>
      <c r="G15" s="118"/>
      <c r="H15" s="109"/>
    </row>
    <row r="16" customFormat="false" ht="15.75" hidden="false" customHeight="true" outlineLevel="0" collapsed="false">
      <c r="A16" s="114"/>
      <c r="B16" s="115"/>
      <c r="C16" s="118" t="s">
        <v>91</v>
      </c>
      <c r="D16" s="118"/>
      <c r="E16" s="118"/>
      <c r="F16" s="118"/>
      <c r="G16" s="118"/>
      <c r="H16" s="109" t="s">
        <v>92</v>
      </c>
    </row>
    <row r="17" customFormat="false" ht="15.75" hidden="false" customHeight="true" outlineLevel="0" collapsed="false">
      <c r="A17" s="114"/>
      <c r="B17" s="115"/>
      <c r="C17" s="118"/>
      <c r="D17" s="118"/>
      <c r="E17" s="118"/>
      <c r="F17" s="118"/>
      <c r="G17" s="120" t="n">
        <f aca="false">'N ку'!I12</f>
        <v>8.64896163999617</v>
      </c>
      <c r="H17" s="109"/>
    </row>
    <row r="18" customFormat="false" ht="33.75" hidden="false" customHeight="true" outlineLevel="0" collapsed="false">
      <c r="A18" s="114"/>
      <c r="B18" s="115"/>
      <c r="C18" s="118" t="s">
        <v>93</v>
      </c>
      <c r="D18" s="118"/>
      <c r="E18" s="118"/>
      <c r="F18" s="118"/>
      <c r="G18" s="118"/>
      <c r="H18" s="109" t="s">
        <v>94</v>
      </c>
    </row>
    <row r="19" customFormat="false" ht="15.75" hidden="false" customHeight="true" outlineLevel="0" collapsed="false">
      <c r="A19" s="114"/>
      <c r="B19" s="115"/>
      <c r="C19" s="118"/>
      <c r="D19" s="118"/>
      <c r="E19" s="118"/>
      <c r="F19" s="118"/>
      <c r="G19" s="119" t="n">
        <f aca="false">'N cни'!J12</f>
        <v>29.1005729148201</v>
      </c>
      <c r="H19" s="109"/>
    </row>
    <row r="20" customFormat="false" ht="31.5" hidden="false" customHeight="true" outlineLevel="0" collapsed="false">
      <c r="A20" s="114"/>
      <c r="B20" s="115"/>
      <c r="C20" s="118" t="s">
        <v>95</v>
      </c>
      <c r="D20" s="118"/>
      <c r="E20" s="118"/>
      <c r="F20" s="118"/>
      <c r="G20" s="118"/>
      <c r="H20" s="121" t="s">
        <v>96</v>
      </c>
    </row>
    <row r="21" customFormat="false" ht="15.75" hidden="false" customHeight="false" outlineLevel="0" collapsed="false">
      <c r="A21" s="114"/>
      <c r="B21" s="115"/>
      <c r="C21" s="118"/>
      <c r="D21" s="118"/>
      <c r="E21" s="118"/>
      <c r="F21" s="118"/>
      <c r="G21" s="120" t="n">
        <f aca="false">'N соцди'!I14</f>
        <v>1.08345906536879</v>
      </c>
      <c r="H21" s="121"/>
    </row>
    <row r="22" customFormat="false" ht="15.75" hidden="false" customHeight="true" outlineLevel="0" collapsed="false">
      <c r="A22" s="114"/>
      <c r="B22" s="115"/>
      <c r="C22" s="118" t="s">
        <v>97</v>
      </c>
      <c r="D22" s="118"/>
      <c r="E22" s="118"/>
      <c r="F22" s="118"/>
      <c r="G22" s="118"/>
      <c r="H22" s="122" t="s">
        <v>98</v>
      </c>
    </row>
    <row r="23" customFormat="false" ht="15.75" hidden="false" customHeight="false" outlineLevel="0" collapsed="false">
      <c r="A23" s="114"/>
      <c r="B23" s="115"/>
      <c r="C23" s="118"/>
      <c r="D23" s="118"/>
      <c r="E23" s="118"/>
      <c r="F23" s="118"/>
      <c r="G23" s="119" t="n">
        <f aca="false">'N ус'!I8</f>
        <v>0.355987642911786</v>
      </c>
      <c r="H23" s="122"/>
    </row>
    <row r="24" customFormat="false" ht="15.75" hidden="false" customHeight="true" outlineLevel="0" collapsed="false">
      <c r="A24" s="114"/>
      <c r="B24" s="115"/>
      <c r="C24" s="118" t="s">
        <v>99</v>
      </c>
      <c r="D24" s="118"/>
      <c r="E24" s="118"/>
      <c r="F24" s="118"/>
      <c r="G24" s="118"/>
      <c r="H24" s="122"/>
    </row>
    <row r="25" customFormat="false" ht="15.75" hidden="false" customHeight="true" outlineLevel="0" collapsed="false">
      <c r="A25" s="114"/>
      <c r="B25" s="115"/>
      <c r="C25" s="123"/>
      <c r="D25" s="124"/>
      <c r="E25" s="125"/>
      <c r="F25" s="126" t="n">
        <f aca="false">'[1]N ту'!H6</f>
        <v>240</v>
      </c>
      <c r="G25" s="127" t="n">
        <f aca="false">'N ту'!I7</f>
        <v>0</v>
      </c>
      <c r="H25" s="122"/>
    </row>
    <row r="26" customFormat="false" ht="15.75" hidden="false" customHeight="true" outlineLevel="0" collapsed="false">
      <c r="A26" s="114"/>
      <c r="B26" s="115"/>
      <c r="C26" s="118" t="s">
        <v>100</v>
      </c>
      <c r="D26" s="118"/>
      <c r="E26" s="118"/>
      <c r="F26" s="118"/>
      <c r="G26" s="118"/>
      <c r="H26" s="122" t="s">
        <v>101</v>
      </c>
    </row>
    <row r="27" customFormat="false" ht="15.75" hidden="false" customHeight="true" outlineLevel="0" collapsed="false">
      <c r="A27" s="114"/>
      <c r="B27" s="115"/>
      <c r="C27" s="118"/>
      <c r="D27" s="118"/>
      <c r="E27" s="118"/>
      <c r="F27" s="118"/>
      <c r="G27" s="128" t="n">
        <f aca="false">'N от2'!I14</f>
        <v>30.8255360505919</v>
      </c>
      <c r="H27" s="122"/>
    </row>
    <row r="28" customFormat="false" ht="15.75" hidden="false" customHeight="true" outlineLevel="0" collapsed="false">
      <c r="A28" s="114"/>
      <c r="B28" s="115"/>
      <c r="C28" s="118" t="s">
        <v>102</v>
      </c>
      <c r="D28" s="118"/>
      <c r="E28" s="118"/>
      <c r="F28" s="118"/>
      <c r="G28" s="118"/>
      <c r="H28" s="122" t="s">
        <v>103</v>
      </c>
    </row>
    <row r="29" customFormat="false" ht="15.75" hidden="false" customHeight="true" outlineLevel="0" collapsed="false">
      <c r="A29" s="114"/>
      <c r="B29" s="115"/>
      <c r="C29" s="118"/>
      <c r="D29" s="118"/>
      <c r="E29" s="118"/>
      <c r="F29" s="118"/>
      <c r="G29" s="119" t="n">
        <f aca="false">'И пнз'!J18</f>
        <v>0.195461380183602</v>
      </c>
      <c r="H29" s="122"/>
    </row>
    <row r="30" customFormat="false" ht="15.75" hidden="false" customHeight="true" outlineLevel="0" collapsed="false">
      <c r="A30" s="122"/>
      <c r="B30" s="122"/>
      <c r="C30" s="129" t="s">
        <v>104</v>
      </c>
      <c r="D30" s="130"/>
      <c r="E30" s="131"/>
      <c r="F30" s="122"/>
      <c r="G30" s="132" t="n">
        <f aca="false">G10+G12+G14+G17+G19+G21+G23+G25+G27+G29</f>
        <v>173.747079293028</v>
      </c>
      <c r="H30" s="122"/>
    </row>
  </sheetData>
  <mergeCells count="17">
    <mergeCell ref="A2:F2"/>
    <mergeCell ref="A3:E3"/>
    <mergeCell ref="A4:E4"/>
    <mergeCell ref="A8:A29"/>
    <mergeCell ref="B8:B29"/>
    <mergeCell ref="C8:G8"/>
    <mergeCell ref="C9:G9"/>
    <mergeCell ref="C11:G11"/>
    <mergeCell ref="C13:G13"/>
    <mergeCell ref="C15:G15"/>
    <mergeCell ref="C16:G16"/>
    <mergeCell ref="C18:G18"/>
    <mergeCell ref="C20:G20"/>
    <mergeCell ref="C22:G22"/>
    <mergeCell ref="C24:G24"/>
    <mergeCell ref="C26:G26"/>
    <mergeCell ref="C28:G2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5.42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18.56"/>
    <col collapsed="false" customWidth="true" hidden="false" outlineLevel="0" max="7" min="7" style="80" width="20.56"/>
    <col collapsed="false" customWidth="true" hidden="false" outlineLevel="0" max="8" min="8" style="81" width="17.85"/>
    <col collapsed="false" customWidth="true" hidden="false" outlineLevel="0" max="9" min="9" style="81" width="23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I1" s="133" t="s">
        <v>105</v>
      </c>
    </row>
    <row r="2" s="135" customFormat="true" ht="15.75" hidden="false" customHeight="false" outlineLevel="0" collapsed="false">
      <c r="A2" s="134" t="s">
        <v>106</v>
      </c>
      <c r="B2" s="134"/>
      <c r="C2" s="134"/>
      <c r="D2" s="134"/>
      <c r="E2" s="134"/>
      <c r="F2" s="134"/>
      <c r="G2" s="134"/>
      <c r="H2" s="134"/>
      <c r="I2" s="134"/>
    </row>
    <row r="5" customFormat="false" ht="126" hidden="false" customHeight="false" outlineLevel="0" collapsed="false">
      <c r="A5" s="6" t="s">
        <v>3</v>
      </c>
      <c r="B5" s="6" t="s">
        <v>107</v>
      </c>
      <c r="C5" s="5" t="s">
        <v>108</v>
      </c>
      <c r="D5" s="5" t="s">
        <v>109</v>
      </c>
      <c r="E5" s="6" t="s">
        <v>110</v>
      </c>
      <c r="F5" s="6" t="s">
        <v>111</v>
      </c>
      <c r="G5" s="136" t="s">
        <v>112</v>
      </c>
      <c r="H5" s="137" t="s">
        <v>113</v>
      </c>
      <c r="I5" s="137" t="s">
        <v>114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136" t="s">
        <v>115</v>
      </c>
      <c r="H6" s="138" t="n">
        <v>6</v>
      </c>
      <c r="I6" s="137" t="s">
        <v>116</v>
      </c>
    </row>
    <row r="7" customFormat="false" ht="64.5" hidden="false" customHeight="true" outlineLevel="0" collapsed="false">
      <c r="A7" s="114" t="s">
        <v>21</v>
      </c>
      <c r="B7" s="139" t="s">
        <v>117</v>
      </c>
      <c r="C7" s="139" t="s">
        <v>118</v>
      </c>
      <c r="D7" s="140" t="n">
        <v>13</v>
      </c>
      <c r="E7" s="141" t="n">
        <f aca="false">D7*18*36</f>
        <v>8424</v>
      </c>
      <c r="F7" s="142" t="n">
        <f aca="false">'Общее полезное время'!C9</f>
        <v>151632</v>
      </c>
      <c r="G7" s="143" t="n">
        <f aca="false">E7/F7</f>
        <v>0.0555555555555556</v>
      </c>
      <c r="H7" s="141" t="n">
        <f aca="false">H19*1.302*D7*12/E7</f>
        <v>1843.75978888889</v>
      </c>
      <c r="I7" s="144" t="n">
        <f aca="false">G7*H7</f>
        <v>102.431099382716</v>
      </c>
    </row>
    <row r="8" customFormat="false" ht="15.75" hidden="false" customHeight="false" outlineLevel="0" collapsed="false">
      <c r="A8" s="145"/>
      <c r="B8" s="145"/>
      <c r="C8" s="145"/>
      <c r="D8" s="145"/>
      <c r="E8" s="145"/>
      <c r="F8" s="146"/>
      <c r="G8" s="147"/>
      <c r="H8" s="148"/>
      <c r="I8" s="149" t="n">
        <f aca="false">SUM(I7:I7)</f>
        <v>102.431099382716</v>
      </c>
      <c r="J8" s="81"/>
    </row>
    <row r="10" customFormat="false" ht="12.75" hidden="false" customHeight="false" outlineLevel="0" collapsed="false">
      <c r="A10" s="74"/>
      <c r="G10" s="0"/>
      <c r="H10" s="0"/>
    </row>
    <row r="11" customFormat="false" ht="12.75" hidden="false" customHeight="false" outlineLevel="0" collapsed="false">
      <c r="A11" s="74"/>
      <c r="G11" s="0"/>
      <c r="H11" s="0"/>
    </row>
    <row r="12" customFormat="false" ht="12.75" hidden="true" customHeight="false" outlineLevel="0" collapsed="false">
      <c r="A12" s="74" t="s">
        <v>119</v>
      </c>
      <c r="G12" s="0"/>
      <c r="H12" s="0"/>
    </row>
    <row r="13" customFormat="false" ht="12.75" hidden="true" customHeight="false" outlineLevel="0" collapsed="false"/>
    <row r="14" customFormat="false" ht="15" hidden="true" customHeight="false" outlineLevel="0" collapsed="false">
      <c r="A14" s="150" t="s">
        <v>120</v>
      </c>
      <c r="B14" s="151" t="n">
        <v>44805</v>
      </c>
      <c r="C14" s="0" t="s">
        <v>121</v>
      </c>
      <c r="D14" s="0" t="n">
        <v>24.83</v>
      </c>
      <c r="E14" s="101" t="n">
        <f aca="false">E15/B15</f>
        <v>8.94060012247397</v>
      </c>
    </row>
    <row r="15" customFormat="false" ht="25.5" hidden="true" customHeight="false" outlineLevel="0" collapsed="false">
      <c r="A15" s="152" t="s">
        <v>122</v>
      </c>
      <c r="B15" s="153" t="n">
        <v>114.31</v>
      </c>
      <c r="C15" s="0" t="s">
        <v>123</v>
      </c>
      <c r="D15" s="154" t="n">
        <f aca="false">D14*B15</f>
        <v>2838.3173</v>
      </c>
      <c r="E15" s="0" t="n">
        <v>1022</v>
      </c>
    </row>
    <row r="16" customFormat="false" ht="12.75" hidden="true" customHeight="false" outlineLevel="0" collapsed="false">
      <c r="A16" s="150" t="s">
        <v>124</v>
      </c>
      <c r="B16" s="153" t="n">
        <f aca="false">'Общее полезное время'!C10</f>
        <v>1111</v>
      </c>
      <c r="D16" s="0" t="n">
        <f aca="false">D14*6</f>
        <v>148.98</v>
      </c>
    </row>
    <row r="17" customFormat="false" ht="12.75" hidden="true" customHeight="false" outlineLevel="0" collapsed="false">
      <c r="A17" s="77"/>
      <c r="B17" s="77"/>
    </row>
    <row r="18" customFormat="false" ht="25.5" hidden="false" customHeight="true" outlineLevel="0" collapsed="false">
      <c r="G18" s="80" t="s">
        <v>125</v>
      </c>
      <c r="H18" s="81" t="n">
        <f aca="false">H19*I18*1.302*12</f>
        <v>15531832.4616</v>
      </c>
      <c r="I18" s="81" t="n">
        <f aca="false">D7</f>
        <v>13</v>
      </c>
    </row>
    <row r="19" customFormat="false" ht="12.75" hidden="false" customHeight="false" outlineLevel="0" collapsed="false">
      <c r="G19" s="80" t="s">
        <v>126</v>
      </c>
      <c r="H19" s="155" t="n">
        <v>76469.3</v>
      </c>
      <c r="I19" s="81" t="n">
        <v>1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9.28"/>
    <col collapsed="false" customWidth="true" hidden="false" outlineLevel="0" max="2" min="2" style="157" width="39.41"/>
    <col collapsed="false" customWidth="true" hidden="false" outlineLevel="0" max="3" min="3" style="156" width="10.99"/>
    <col collapsed="false" customWidth="true" hidden="false" outlineLevel="0" max="4" min="4" style="156" width="15.99"/>
    <col collapsed="false" customWidth="true" hidden="false" outlineLevel="0" max="5" min="5" style="156" width="15.13"/>
    <col collapsed="false" customWidth="true" hidden="false" outlineLevel="0" max="6" min="6" style="156" width="16.99"/>
    <col collapsed="false" customWidth="true" hidden="false" outlineLevel="0" max="7" min="7" style="158" width="9.99"/>
    <col collapsed="false" customWidth="true" hidden="false" outlineLevel="0" max="8" min="8" style="156" width="11.56"/>
    <col collapsed="false" customWidth="true" hidden="false" outlineLevel="0" max="9" min="9" style="159" width="10.41"/>
    <col collapsed="false" customWidth="true" hidden="false" outlineLevel="0" max="10" min="10" style="159" width="15.13"/>
    <col collapsed="false" customWidth="true" hidden="false" outlineLevel="0" max="11" min="11" style="156" width="20.41"/>
    <col collapsed="false" customWidth="false" hidden="false" outlineLevel="0" max="257" min="12" style="156" width="9.14"/>
  </cols>
  <sheetData>
    <row r="1" customFormat="false" ht="15.75" hidden="false" customHeight="false" outlineLevel="0" collapsed="false">
      <c r="I1" s="105" t="s">
        <v>127</v>
      </c>
      <c r="J1" s="105"/>
    </row>
    <row r="2" customFormat="false" ht="15.75" hidden="false" customHeight="true" outlineLevel="0" collapsed="false">
      <c r="A2" s="160" t="s">
        <v>12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5" customFormat="false" ht="126.75" hidden="false" customHeight="true" outlineLevel="0" collapsed="false">
      <c r="A5" s="6" t="s">
        <v>3</v>
      </c>
      <c r="B5" s="6" t="s">
        <v>129</v>
      </c>
      <c r="C5" s="6" t="s">
        <v>108</v>
      </c>
      <c r="D5" s="6" t="s">
        <v>130</v>
      </c>
      <c r="E5" s="6" t="s">
        <v>131</v>
      </c>
      <c r="F5" s="6" t="s">
        <v>132</v>
      </c>
      <c r="G5" s="6" t="s">
        <v>133</v>
      </c>
      <c r="H5" s="6" t="s">
        <v>134</v>
      </c>
      <c r="I5" s="137" t="s">
        <v>135</v>
      </c>
      <c r="J5" s="137" t="s">
        <v>136</v>
      </c>
      <c r="K5" s="5" t="s">
        <v>137</v>
      </c>
    </row>
    <row r="6" customFormat="false" ht="15.75" hidden="false" customHeight="false" outlineLevel="0" collapsed="false">
      <c r="A6" s="161" t="n">
        <v>1</v>
      </c>
      <c r="B6" s="130" t="n">
        <v>2</v>
      </c>
      <c r="C6" s="161" t="n">
        <v>3</v>
      </c>
      <c r="D6" s="161" t="n">
        <v>4</v>
      </c>
      <c r="E6" s="161" t="n">
        <v>5</v>
      </c>
      <c r="F6" s="161" t="s">
        <v>138</v>
      </c>
      <c r="G6" s="161" t="n">
        <v>7</v>
      </c>
      <c r="H6" s="161" t="n">
        <v>8</v>
      </c>
      <c r="I6" s="162" t="s">
        <v>139</v>
      </c>
      <c r="J6" s="163" t="n">
        <v>10</v>
      </c>
      <c r="K6" s="161" t="n">
        <v>11</v>
      </c>
    </row>
    <row r="7" customFormat="false" ht="15.75" hidden="true" customHeight="true" outlineLevel="0" collapsed="false">
      <c r="A7" s="114" t="s">
        <v>21</v>
      </c>
      <c r="B7" s="164" t="s">
        <v>140</v>
      </c>
      <c r="C7" s="6" t="s">
        <v>141</v>
      </c>
      <c r="D7" s="130" t="n">
        <v>24</v>
      </c>
      <c r="E7" s="165" t="n">
        <v>23256</v>
      </c>
      <c r="F7" s="136" t="n">
        <f aca="false">D7/E7</f>
        <v>0.00103199174406605</v>
      </c>
      <c r="G7" s="6" t="n">
        <v>7</v>
      </c>
      <c r="H7" s="122" t="n">
        <v>6500</v>
      </c>
      <c r="I7" s="166"/>
      <c r="J7" s="166"/>
      <c r="K7" s="167" t="s">
        <v>142</v>
      </c>
    </row>
    <row r="8" customFormat="false" ht="15.75" hidden="true" customHeight="true" outlineLevel="0" collapsed="false">
      <c r="A8" s="114"/>
      <c r="B8" s="118" t="s">
        <v>143</v>
      </c>
      <c r="C8" s="168" t="s">
        <v>141</v>
      </c>
      <c r="D8" s="124" t="n">
        <v>32</v>
      </c>
      <c r="E8" s="165" t="n">
        <v>23256</v>
      </c>
      <c r="F8" s="136" t="n">
        <f aca="false">D8/E8</f>
        <v>0.00137598899208806</v>
      </c>
      <c r="G8" s="168" t="n">
        <v>7</v>
      </c>
      <c r="H8" s="126" t="n">
        <v>2900</v>
      </c>
      <c r="I8" s="169"/>
      <c r="J8" s="169"/>
      <c r="K8" s="167" t="s">
        <v>142</v>
      </c>
    </row>
    <row r="9" customFormat="false" ht="15.75" hidden="true" customHeight="true" outlineLevel="0" collapsed="false">
      <c r="A9" s="114"/>
      <c r="B9" s="164" t="s">
        <v>144</v>
      </c>
      <c r="C9" s="130" t="s">
        <v>141</v>
      </c>
      <c r="D9" s="130" t="n">
        <v>15</v>
      </c>
      <c r="E9" s="165" t="n">
        <v>23256</v>
      </c>
      <c r="F9" s="136" t="n">
        <f aca="false">D9/E9</f>
        <v>0.00064499484004128</v>
      </c>
      <c r="G9" s="6" t="n">
        <v>7</v>
      </c>
      <c r="H9" s="122" t="n">
        <v>2120</v>
      </c>
      <c r="I9" s="169"/>
      <c r="J9" s="169"/>
      <c r="K9" s="167" t="s">
        <v>142</v>
      </c>
    </row>
    <row r="10" customFormat="false" ht="15.75" hidden="true" customHeight="true" outlineLevel="0" collapsed="false">
      <c r="A10" s="114"/>
      <c r="B10" s="164" t="s">
        <v>145</v>
      </c>
      <c r="C10" s="130" t="s">
        <v>141</v>
      </c>
      <c r="D10" s="130" t="n">
        <v>79</v>
      </c>
      <c r="E10" s="165" t="n">
        <v>23256</v>
      </c>
      <c r="F10" s="136" t="n">
        <f aca="false">D10/E10</f>
        <v>0.00339697282421741</v>
      </c>
      <c r="G10" s="6" t="n">
        <v>5</v>
      </c>
      <c r="H10" s="122" t="n">
        <v>1250</v>
      </c>
      <c r="I10" s="169"/>
      <c r="J10" s="169"/>
      <c r="K10" s="167" t="s">
        <v>142</v>
      </c>
    </row>
    <row r="11" customFormat="false" ht="18" hidden="true" customHeight="true" outlineLevel="0" collapsed="false">
      <c r="A11" s="114"/>
      <c r="B11" s="164" t="s">
        <v>146</v>
      </c>
      <c r="C11" s="130" t="s">
        <v>141</v>
      </c>
      <c r="D11" s="130" t="n">
        <v>24</v>
      </c>
      <c r="E11" s="165" t="n">
        <v>23256</v>
      </c>
      <c r="F11" s="136" t="n">
        <f aca="false">D11/E11</f>
        <v>0.00103199174406605</v>
      </c>
      <c r="G11" s="6" t="n">
        <v>7</v>
      </c>
      <c r="H11" s="122" t="n">
        <v>5000</v>
      </c>
      <c r="I11" s="169"/>
      <c r="J11" s="169"/>
      <c r="K11" s="167" t="s">
        <v>142</v>
      </c>
    </row>
    <row r="12" customFormat="false" ht="15.75" hidden="true" customHeight="true" outlineLevel="0" collapsed="false">
      <c r="A12" s="114"/>
      <c r="B12" s="164" t="s">
        <v>147</v>
      </c>
      <c r="C12" s="130" t="s">
        <v>141</v>
      </c>
      <c r="D12" s="130" t="n">
        <v>11</v>
      </c>
      <c r="E12" s="165" t="n">
        <v>23256</v>
      </c>
      <c r="F12" s="136" t="n">
        <f aca="false">D12/E12</f>
        <v>0.000472996216030272</v>
      </c>
      <c r="G12" s="6" t="n">
        <v>20</v>
      </c>
      <c r="H12" s="122" t="n">
        <v>320000</v>
      </c>
      <c r="I12" s="166"/>
      <c r="J12" s="166"/>
      <c r="K12" s="167" t="s">
        <v>142</v>
      </c>
    </row>
    <row r="13" customFormat="false" ht="15.75" hidden="true" customHeight="true" outlineLevel="0" collapsed="false">
      <c r="A13" s="114"/>
      <c r="B13" s="164" t="s">
        <v>148</v>
      </c>
      <c r="C13" s="130" t="s">
        <v>141</v>
      </c>
      <c r="D13" s="130" t="n">
        <v>1</v>
      </c>
      <c r="E13" s="165" t="n">
        <v>23256</v>
      </c>
      <c r="F13" s="136" t="n">
        <f aca="false">D13/E13</f>
        <v>4.2999656002752E-005</v>
      </c>
      <c r="G13" s="6" t="n">
        <v>20</v>
      </c>
      <c r="H13" s="122" t="n">
        <v>660000</v>
      </c>
      <c r="I13" s="166"/>
      <c r="J13" s="166"/>
      <c r="K13" s="167" t="s">
        <v>142</v>
      </c>
    </row>
    <row r="14" customFormat="false" ht="15.75" hidden="true" customHeight="true" outlineLevel="0" collapsed="false">
      <c r="A14" s="114"/>
      <c r="B14" s="164" t="s">
        <v>149</v>
      </c>
      <c r="C14" s="130" t="s">
        <v>141</v>
      </c>
      <c r="D14" s="130" t="n">
        <v>2</v>
      </c>
      <c r="E14" s="165" t="n">
        <v>23256</v>
      </c>
      <c r="F14" s="136" t="n">
        <f aca="false">D14/E14</f>
        <v>8.5999312005504E-005</v>
      </c>
      <c r="G14" s="6" t="n">
        <v>15</v>
      </c>
      <c r="H14" s="122" t="n">
        <v>46000</v>
      </c>
      <c r="I14" s="166"/>
      <c r="J14" s="166"/>
      <c r="K14" s="167" t="s">
        <v>142</v>
      </c>
    </row>
    <row r="15" customFormat="false" ht="15.75" hidden="true" customHeight="true" outlineLevel="0" collapsed="false">
      <c r="A15" s="114"/>
      <c r="B15" s="164" t="s">
        <v>150</v>
      </c>
      <c r="C15" s="130" t="s">
        <v>141</v>
      </c>
      <c r="D15" s="130" t="n">
        <v>2</v>
      </c>
      <c r="E15" s="165" t="n">
        <v>23256</v>
      </c>
      <c r="F15" s="136" t="n">
        <f aca="false">D15/E15</f>
        <v>8.5999312005504E-005</v>
      </c>
      <c r="G15" s="6" t="n">
        <v>15</v>
      </c>
      <c r="H15" s="122" t="n">
        <v>50000</v>
      </c>
      <c r="I15" s="166"/>
      <c r="J15" s="166"/>
      <c r="K15" s="167" t="s">
        <v>142</v>
      </c>
    </row>
    <row r="16" customFormat="false" ht="15.75" hidden="true" customHeight="true" outlineLevel="0" collapsed="false">
      <c r="A16" s="114"/>
      <c r="B16" s="164" t="s">
        <v>151</v>
      </c>
      <c r="C16" s="130" t="s">
        <v>141</v>
      </c>
      <c r="D16" s="130" t="n">
        <v>1</v>
      </c>
      <c r="E16" s="165" t="n">
        <v>23256</v>
      </c>
      <c r="F16" s="136" t="n">
        <f aca="false">D16/E16</f>
        <v>4.2999656002752E-005</v>
      </c>
      <c r="G16" s="6" t="n">
        <v>20</v>
      </c>
      <c r="H16" s="122" t="n">
        <v>60000</v>
      </c>
      <c r="I16" s="166"/>
      <c r="J16" s="166"/>
      <c r="K16" s="167" t="s">
        <v>142</v>
      </c>
    </row>
    <row r="17" customFormat="false" ht="15.75" hidden="true" customHeight="true" outlineLevel="0" collapsed="false">
      <c r="A17" s="114"/>
      <c r="B17" s="170" t="s">
        <v>152</v>
      </c>
      <c r="C17" s="130" t="s">
        <v>141</v>
      </c>
      <c r="D17" s="130" t="n">
        <v>2</v>
      </c>
      <c r="E17" s="165" t="n">
        <v>23256</v>
      </c>
      <c r="F17" s="136" t="n">
        <f aca="false">D17/E17</f>
        <v>8.5999312005504E-005</v>
      </c>
      <c r="G17" s="130" t="n">
        <v>20</v>
      </c>
      <c r="H17" s="122" t="n">
        <v>20000</v>
      </c>
      <c r="I17" s="166"/>
      <c r="J17" s="166"/>
      <c r="K17" s="167" t="s">
        <v>142</v>
      </c>
    </row>
    <row r="18" customFormat="false" ht="15.75" hidden="true" customHeight="true" outlineLevel="0" collapsed="false">
      <c r="A18" s="114"/>
      <c r="B18" s="170" t="s">
        <v>153</v>
      </c>
      <c r="C18" s="130" t="s">
        <v>141</v>
      </c>
      <c r="D18" s="130" t="n">
        <v>1</v>
      </c>
      <c r="E18" s="165" t="n">
        <v>23256</v>
      </c>
      <c r="F18" s="136" t="n">
        <f aca="false">D18/E18</f>
        <v>4.2999656002752E-005</v>
      </c>
      <c r="G18" s="130" t="n">
        <v>15</v>
      </c>
      <c r="H18" s="122" t="n">
        <v>40000</v>
      </c>
      <c r="I18" s="166"/>
      <c r="J18" s="166"/>
      <c r="K18" s="167" t="s">
        <v>142</v>
      </c>
    </row>
    <row r="19" customFormat="false" ht="15.75" hidden="true" customHeight="true" outlineLevel="0" collapsed="false">
      <c r="A19" s="114"/>
      <c r="B19" s="170" t="s">
        <v>154</v>
      </c>
      <c r="C19" s="130" t="s">
        <v>141</v>
      </c>
      <c r="D19" s="130" t="n">
        <v>1</v>
      </c>
      <c r="E19" s="165" t="n">
        <v>23256</v>
      </c>
      <c r="F19" s="136" t="n">
        <f aca="false">D19/E19</f>
        <v>4.2999656002752E-005</v>
      </c>
      <c r="G19" s="130" t="n">
        <v>15</v>
      </c>
      <c r="H19" s="122" t="n">
        <v>25000</v>
      </c>
      <c r="I19" s="166"/>
      <c r="J19" s="166"/>
      <c r="K19" s="167" t="s">
        <v>142</v>
      </c>
    </row>
    <row r="20" customFormat="false" ht="15.75" hidden="true" customHeight="true" outlineLevel="0" collapsed="false">
      <c r="A20" s="114"/>
      <c r="B20" s="170" t="s">
        <v>155</v>
      </c>
      <c r="C20" s="130" t="s">
        <v>141</v>
      </c>
      <c r="D20" s="130" t="n">
        <v>1</v>
      </c>
      <c r="E20" s="165" t="n">
        <v>23256</v>
      </c>
      <c r="F20" s="136" t="n">
        <f aca="false">D20/E20</f>
        <v>4.2999656002752E-005</v>
      </c>
      <c r="G20" s="130" t="n">
        <v>15</v>
      </c>
      <c r="H20" s="122" t="n">
        <v>16000</v>
      </c>
      <c r="I20" s="166"/>
      <c r="J20" s="166"/>
      <c r="K20" s="167" t="s">
        <v>142</v>
      </c>
    </row>
    <row r="21" customFormat="false" ht="15.75" hidden="true" customHeight="true" outlineLevel="0" collapsed="false">
      <c r="A21" s="114"/>
      <c r="B21" s="170" t="s">
        <v>156</v>
      </c>
      <c r="C21" s="130" t="s">
        <v>141</v>
      </c>
      <c r="D21" s="130" t="n">
        <v>1</v>
      </c>
      <c r="E21" s="165" t="n">
        <v>23256</v>
      </c>
      <c r="F21" s="136" t="n">
        <f aca="false">D21/E21</f>
        <v>4.2999656002752E-005</v>
      </c>
      <c r="G21" s="130" t="n">
        <v>15</v>
      </c>
      <c r="H21" s="122" t="n">
        <v>2500</v>
      </c>
      <c r="I21" s="166"/>
      <c r="J21" s="166"/>
      <c r="K21" s="167" t="s">
        <v>142</v>
      </c>
    </row>
    <row r="22" customFormat="false" ht="15.75" hidden="true" customHeight="true" outlineLevel="0" collapsed="false">
      <c r="A22" s="114"/>
      <c r="B22" s="170" t="s">
        <v>157</v>
      </c>
      <c r="C22" s="130" t="s">
        <v>141</v>
      </c>
      <c r="D22" s="130" t="n">
        <v>1</v>
      </c>
      <c r="E22" s="165" t="n">
        <v>23256</v>
      </c>
      <c r="F22" s="136" t="n">
        <f aca="false">D22/E22</f>
        <v>4.2999656002752E-005</v>
      </c>
      <c r="G22" s="130" t="n">
        <v>15</v>
      </c>
      <c r="H22" s="122" t="n">
        <v>25000</v>
      </c>
      <c r="I22" s="166"/>
      <c r="J22" s="166"/>
      <c r="K22" s="167" t="s">
        <v>142</v>
      </c>
    </row>
    <row r="23" customFormat="false" ht="15.75" hidden="true" customHeight="true" outlineLevel="0" collapsed="false">
      <c r="A23" s="114"/>
      <c r="B23" s="170" t="s">
        <v>158</v>
      </c>
      <c r="C23" s="130" t="s">
        <v>141</v>
      </c>
      <c r="D23" s="130" t="n">
        <v>1</v>
      </c>
      <c r="E23" s="165" t="n">
        <v>23256</v>
      </c>
      <c r="F23" s="136" t="n">
        <f aca="false">D23/E23</f>
        <v>4.2999656002752E-005</v>
      </c>
      <c r="G23" s="130" t="n">
        <v>10</v>
      </c>
      <c r="H23" s="122" t="n">
        <v>40000</v>
      </c>
      <c r="I23" s="166"/>
      <c r="J23" s="166"/>
      <c r="K23" s="167" t="s">
        <v>142</v>
      </c>
    </row>
    <row r="24" customFormat="false" ht="15.75" hidden="true" customHeight="true" outlineLevel="0" collapsed="false">
      <c r="A24" s="114"/>
      <c r="B24" s="170" t="s">
        <v>159</v>
      </c>
      <c r="C24" s="130" t="s">
        <v>141</v>
      </c>
      <c r="D24" s="130" t="n">
        <v>1</v>
      </c>
      <c r="E24" s="165" t="n">
        <v>23256</v>
      </c>
      <c r="F24" s="136" t="n">
        <f aca="false">D24/E24</f>
        <v>4.2999656002752E-005</v>
      </c>
      <c r="G24" s="130" t="n">
        <v>10</v>
      </c>
      <c r="H24" s="122" t="n">
        <v>24000</v>
      </c>
      <c r="I24" s="166"/>
      <c r="J24" s="166"/>
      <c r="K24" s="167" t="s">
        <v>142</v>
      </c>
    </row>
    <row r="25" customFormat="false" ht="15.75" hidden="true" customHeight="true" outlineLevel="0" collapsed="false">
      <c r="A25" s="114"/>
      <c r="B25" s="170" t="s">
        <v>160</v>
      </c>
      <c r="C25" s="130" t="s">
        <v>141</v>
      </c>
      <c r="D25" s="130" t="n">
        <v>1</v>
      </c>
      <c r="E25" s="165" t="n">
        <v>23256</v>
      </c>
      <c r="F25" s="136" t="n">
        <f aca="false">D25/E25</f>
        <v>4.2999656002752E-005</v>
      </c>
      <c r="G25" s="130" t="n">
        <v>10</v>
      </c>
      <c r="H25" s="122" t="n">
        <v>6900</v>
      </c>
      <c r="I25" s="166"/>
      <c r="J25" s="166"/>
      <c r="K25" s="167" t="s">
        <v>142</v>
      </c>
    </row>
    <row r="26" customFormat="false" ht="15.75" hidden="true" customHeight="true" outlineLevel="0" collapsed="false">
      <c r="A26" s="114"/>
      <c r="B26" s="170" t="s">
        <v>161</v>
      </c>
      <c r="C26" s="130" t="s">
        <v>141</v>
      </c>
      <c r="D26" s="130" t="n">
        <v>2</v>
      </c>
      <c r="E26" s="165" t="n">
        <v>23256</v>
      </c>
      <c r="F26" s="136" t="n">
        <f aca="false">D26/E26</f>
        <v>8.5999312005504E-005</v>
      </c>
      <c r="G26" s="130" t="n">
        <v>7</v>
      </c>
      <c r="H26" s="122" t="n">
        <v>12000</v>
      </c>
      <c r="I26" s="166"/>
      <c r="J26" s="166"/>
      <c r="K26" s="167" t="s">
        <v>142</v>
      </c>
    </row>
    <row r="27" customFormat="false" ht="15.75" hidden="true" customHeight="true" outlineLevel="0" collapsed="false">
      <c r="A27" s="114"/>
      <c r="B27" s="170" t="s">
        <v>162</v>
      </c>
      <c r="C27" s="130" t="s">
        <v>141</v>
      </c>
      <c r="D27" s="130" t="n">
        <v>3</v>
      </c>
      <c r="E27" s="165" t="n">
        <v>23256</v>
      </c>
      <c r="F27" s="136" t="n">
        <f aca="false">D27/E27</f>
        <v>0.000128998968008256</v>
      </c>
      <c r="G27" s="130" t="n">
        <v>20</v>
      </c>
      <c r="H27" s="122" t="n">
        <v>8000</v>
      </c>
      <c r="I27" s="166"/>
      <c r="J27" s="166"/>
      <c r="K27" s="167" t="s">
        <v>142</v>
      </c>
    </row>
    <row r="28" customFormat="false" ht="15.75" hidden="true" customHeight="true" outlineLevel="0" collapsed="false">
      <c r="A28" s="114"/>
      <c r="B28" s="170" t="s">
        <v>163</v>
      </c>
      <c r="C28" s="130" t="s">
        <v>141</v>
      </c>
      <c r="D28" s="130" t="n">
        <v>15</v>
      </c>
      <c r="E28" s="165" t="n">
        <v>23256</v>
      </c>
      <c r="F28" s="136" t="n">
        <f aca="false">D28/E28</f>
        <v>0.00064499484004128</v>
      </c>
      <c r="G28" s="130" t="n">
        <v>10</v>
      </c>
      <c r="H28" s="122" t="n">
        <v>2200</v>
      </c>
      <c r="I28" s="166"/>
      <c r="J28" s="166"/>
      <c r="K28" s="167" t="s">
        <v>142</v>
      </c>
    </row>
    <row r="29" customFormat="false" ht="15.75" hidden="true" customHeight="true" outlineLevel="0" collapsed="false">
      <c r="A29" s="114"/>
      <c r="B29" s="170" t="s">
        <v>164</v>
      </c>
      <c r="C29" s="130" t="s">
        <v>141</v>
      </c>
      <c r="D29" s="130" t="n">
        <v>1</v>
      </c>
      <c r="E29" s="165" t="n">
        <v>23256</v>
      </c>
      <c r="F29" s="136" t="n">
        <f aca="false">D29/E29</f>
        <v>4.2999656002752E-005</v>
      </c>
      <c r="G29" s="130" t="n">
        <v>10</v>
      </c>
      <c r="H29" s="122" t="n">
        <v>300000</v>
      </c>
      <c r="I29" s="166"/>
      <c r="J29" s="166"/>
      <c r="K29" s="167" t="s">
        <v>142</v>
      </c>
    </row>
    <row r="30" customFormat="false" ht="15.75" hidden="true" customHeight="true" outlineLevel="0" collapsed="false">
      <c r="A30" s="114"/>
      <c r="B30" s="170" t="s">
        <v>165</v>
      </c>
      <c r="C30" s="130" t="s">
        <v>141</v>
      </c>
      <c r="D30" s="130" t="n">
        <v>1</v>
      </c>
      <c r="E30" s="165" t="n">
        <v>23256</v>
      </c>
      <c r="F30" s="136" t="n">
        <f aca="false">D30/E30</f>
        <v>4.2999656002752E-005</v>
      </c>
      <c r="G30" s="130" t="n">
        <v>5</v>
      </c>
      <c r="H30" s="122" t="n">
        <v>37000</v>
      </c>
      <c r="I30" s="166"/>
      <c r="J30" s="166"/>
      <c r="K30" s="167" t="s">
        <v>142</v>
      </c>
    </row>
    <row r="31" customFormat="false" ht="15.75" hidden="true" customHeight="true" outlineLevel="0" collapsed="false">
      <c r="A31" s="114"/>
      <c r="B31" s="170" t="s">
        <v>166</v>
      </c>
      <c r="C31" s="130" t="s">
        <v>167</v>
      </c>
      <c r="D31" s="130" t="n">
        <v>1</v>
      </c>
      <c r="E31" s="165" t="n">
        <v>23256</v>
      </c>
      <c r="F31" s="136" t="n">
        <f aca="false">D31/E31</f>
        <v>4.2999656002752E-005</v>
      </c>
      <c r="G31" s="130" t="n">
        <v>5</v>
      </c>
      <c r="H31" s="122" t="n">
        <v>35000</v>
      </c>
      <c r="I31" s="166"/>
      <c r="J31" s="166"/>
      <c r="K31" s="167" t="s">
        <v>142</v>
      </c>
    </row>
    <row r="32" customFormat="false" ht="15.75" hidden="true" customHeight="true" outlineLevel="0" collapsed="false">
      <c r="A32" s="114"/>
      <c r="B32" s="170" t="s">
        <v>168</v>
      </c>
      <c r="C32" s="130" t="s">
        <v>167</v>
      </c>
      <c r="D32" s="130" t="n">
        <v>1</v>
      </c>
      <c r="E32" s="165" t="n">
        <v>23256</v>
      </c>
      <c r="F32" s="136" t="n">
        <f aca="false">D32/E32</f>
        <v>4.2999656002752E-005</v>
      </c>
      <c r="G32" s="130" t="n">
        <v>5</v>
      </c>
      <c r="H32" s="122" t="n">
        <v>35000</v>
      </c>
      <c r="I32" s="166"/>
      <c r="J32" s="166"/>
      <c r="K32" s="167" t="s">
        <v>142</v>
      </c>
    </row>
    <row r="33" customFormat="false" ht="15.75" hidden="true" customHeight="true" outlineLevel="0" collapsed="false">
      <c r="A33" s="114"/>
      <c r="B33" s="170" t="s">
        <v>169</v>
      </c>
      <c r="C33" s="130" t="s">
        <v>167</v>
      </c>
      <c r="D33" s="130" t="n">
        <v>1</v>
      </c>
      <c r="E33" s="165" t="n">
        <v>23256</v>
      </c>
      <c r="F33" s="136" t="n">
        <f aca="false">D33/E33</f>
        <v>4.2999656002752E-005</v>
      </c>
      <c r="G33" s="130" t="n">
        <v>20</v>
      </c>
      <c r="H33" s="122" t="n">
        <v>45000</v>
      </c>
      <c r="I33" s="166"/>
      <c r="J33" s="166"/>
      <c r="K33" s="167" t="s">
        <v>142</v>
      </c>
    </row>
    <row r="34" customFormat="false" ht="15.75" hidden="true" customHeight="true" outlineLevel="0" collapsed="false">
      <c r="A34" s="114"/>
      <c r="B34" s="170" t="s">
        <v>170</v>
      </c>
      <c r="C34" s="130" t="s">
        <v>167</v>
      </c>
      <c r="D34" s="130" t="n">
        <v>1</v>
      </c>
      <c r="E34" s="165" t="n">
        <v>23256</v>
      </c>
      <c r="F34" s="136" t="n">
        <f aca="false">D34/E34</f>
        <v>4.2999656002752E-005</v>
      </c>
      <c r="G34" s="130" t="n">
        <v>20</v>
      </c>
      <c r="H34" s="122" t="n">
        <v>15000</v>
      </c>
      <c r="I34" s="166"/>
      <c r="J34" s="166"/>
      <c r="K34" s="167" t="s">
        <v>142</v>
      </c>
    </row>
    <row r="35" customFormat="false" ht="15.75" hidden="true" customHeight="true" outlineLevel="0" collapsed="false">
      <c r="A35" s="114"/>
      <c r="B35" s="170" t="s">
        <v>171</v>
      </c>
      <c r="C35" s="130" t="s">
        <v>141</v>
      </c>
      <c r="D35" s="130" t="n">
        <v>2</v>
      </c>
      <c r="E35" s="165" t="n">
        <v>23256</v>
      </c>
      <c r="F35" s="136" t="n">
        <f aca="false">D35/E35</f>
        <v>8.5999312005504E-005</v>
      </c>
      <c r="G35" s="130" t="n">
        <v>7</v>
      </c>
      <c r="H35" s="122" t="n">
        <v>40000</v>
      </c>
      <c r="I35" s="166"/>
      <c r="J35" s="166"/>
      <c r="K35" s="167" t="s">
        <v>142</v>
      </c>
    </row>
    <row r="36" customFormat="false" ht="15.75" hidden="true" customHeight="true" outlineLevel="0" collapsed="false">
      <c r="A36" s="114"/>
      <c r="B36" s="170" t="s">
        <v>172</v>
      </c>
      <c r="C36" s="130" t="s">
        <v>141</v>
      </c>
      <c r="D36" s="130" t="n">
        <v>11</v>
      </c>
      <c r="E36" s="165" t="n">
        <v>23256</v>
      </c>
      <c r="F36" s="136" t="n">
        <f aca="false">D36/E36</f>
        <v>0.000472996216030272</v>
      </c>
      <c r="G36" s="130" t="n">
        <v>10</v>
      </c>
      <c r="H36" s="122" t="n">
        <v>2272</v>
      </c>
      <c r="I36" s="166"/>
      <c r="J36" s="166"/>
      <c r="K36" s="167" t="s">
        <v>142</v>
      </c>
    </row>
    <row r="37" customFormat="false" ht="15.75" hidden="true" customHeight="true" outlineLevel="0" collapsed="false">
      <c r="A37" s="114"/>
      <c r="B37" s="170" t="s">
        <v>173</v>
      </c>
      <c r="C37" s="130" t="s">
        <v>141</v>
      </c>
      <c r="D37" s="130" t="n">
        <v>10</v>
      </c>
      <c r="E37" s="165" t="n">
        <v>23256</v>
      </c>
      <c r="F37" s="136" t="n">
        <f aca="false">D37/E37</f>
        <v>0.00042999656002752</v>
      </c>
      <c r="G37" s="130" t="n">
        <v>1</v>
      </c>
      <c r="H37" s="122" t="n">
        <v>420</v>
      </c>
      <c r="I37" s="166"/>
      <c r="J37" s="166"/>
      <c r="K37" s="167" t="s">
        <v>142</v>
      </c>
    </row>
    <row r="38" customFormat="false" ht="15.75" hidden="true" customHeight="true" outlineLevel="0" collapsed="false">
      <c r="A38" s="114"/>
      <c r="B38" s="170" t="s">
        <v>174</v>
      </c>
      <c r="C38" s="130" t="s">
        <v>141</v>
      </c>
      <c r="D38" s="130" t="n">
        <v>1</v>
      </c>
      <c r="E38" s="165" t="n">
        <v>23256</v>
      </c>
      <c r="F38" s="136" t="n">
        <f aca="false">D38/E38</f>
        <v>4.2999656002752E-005</v>
      </c>
      <c r="G38" s="130" t="n">
        <v>1</v>
      </c>
      <c r="H38" s="122" t="n">
        <v>150</v>
      </c>
      <c r="I38" s="166"/>
      <c r="J38" s="166"/>
      <c r="K38" s="167" t="s">
        <v>142</v>
      </c>
    </row>
    <row r="39" customFormat="false" ht="15.75" hidden="true" customHeight="true" outlineLevel="0" collapsed="false">
      <c r="A39" s="114"/>
      <c r="B39" s="170" t="s">
        <v>175</v>
      </c>
      <c r="C39" s="130" t="s">
        <v>141</v>
      </c>
      <c r="D39" s="130" t="n">
        <v>5</v>
      </c>
      <c r="E39" s="165" t="n">
        <v>23256</v>
      </c>
      <c r="F39" s="136" t="n">
        <f aca="false">D39/E39</f>
        <v>0.00021499828001376</v>
      </c>
      <c r="G39" s="130" t="n">
        <v>1</v>
      </c>
      <c r="H39" s="122" t="n">
        <v>1700</v>
      </c>
      <c r="I39" s="166"/>
      <c r="J39" s="166"/>
      <c r="K39" s="167" t="s">
        <v>142</v>
      </c>
    </row>
    <row r="40" customFormat="false" ht="15.75" hidden="true" customHeight="true" outlineLevel="0" collapsed="false">
      <c r="A40" s="114"/>
      <c r="B40" s="170" t="s">
        <v>176</v>
      </c>
      <c r="C40" s="130" t="s">
        <v>141</v>
      </c>
      <c r="D40" s="130" t="n">
        <v>3</v>
      </c>
      <c r="E40" s="165" t="n">
        <v>23256</v>
      </c>
      <c r="F40" s="136" t="n">
        <f aca="false">D40/E40</f>
        <v>0.000128998968008256</v>
      </c>
      <c r="G40" s="130" t="n">
        <v>1</v>
      </c>
      <c r="H40" s="122" t="n">
        <v>100</v>
      </c>
      <c r="I40" s="166"/>
      <c r="J40" s="166"/>
      <c r="K40" s="167" t="s">
        <v>142</v>
      </c>
    </row>
    <row r="41" customFormat="false" ht="15.75" hidden="true" customHeight="true" outlineLevel="0" collapsed="false">
      <c r="A41" s="114"/>
      <c r="B41" s="170" t="s">
        <v>177</v>
      </c>
      <c r="C41" s="130" t="s">
        <v>178</v>
      </c>
      <c r="D41" s="130" t="n">
        <v>50</v>
      </c>
      <c r="E41" s="165" t="n">
        <v>23256</v>
      </c>
      <c r="F41" s="136" t="n">
        <f aca="false">D41/E41</f>
        <v>0.0021499828001376</v>
      </c>
      <c r="G41" s="130" t="n">
        <v>1</v>
      </c>
      <c r="H41" s="122" t="n">
        <v>15</v>
      </c>
      <c r="I41" s="166"/>
      <c r="J41" s="166"/>
      <c r="K41" s="167" t="s">
        <v>142</v>
      </c>
    </row>
    <row r="42" customFormat="false" ht="15.75" hidden="true" customHeight="true" outlineLevel="0" collapsed="false">
      <c r="A42" s="114"/>
      <c r="B42" s="170" t="s">
        <v>179</v>
      </c>
      <c r="C42" s="130" t="s">
        <v>141</v>
      </c>
      <c r="D42" s="130" t="n">
        <v>5</v>
      </c>
      <c r="E42" s="165" t="n">
        <v>23256</v>
      </c>
      <c r="F42" s="136" t="n">
        <f aca="false">D42/E42</f>
        <v>0.00021499828001376</v>
      </c>
      <c r="G42" s="130" t="n">
        <v>1</v>
      </c>
      <c r="H42" s="122" t="n">
        <v>600</v>
      </c>
      <c r="I42" s="166"/>
      <c r="J42" s="166"/>
      <c r="K42" s="167" t="s">
        <v>142</v>
      </c>
    </row>
    <row r="43" customFormat="false" ht="15.75" hidden="true" customHeight="true" outlineLevel="0" collapsed="false">
      <c r="A43" s="114"/>
      <c r="B43" s="171" t="s">
        <v>180</v>
      </c>
      <c r="C43" s="124" t="s">
        <v>141</v>
      </c>
      <c r="D43" s="124" t="n">
        <v>112</v>
      </c>
      <c r="E43" s="165" t="n">
        <f aca="false">'Общее полезное время'!$C$9</f>
        <v>151632</v>
      </c>
      <c r="F43" s="136" t="n">
        <f aca="false">D43/E43</f>
        <v>0.000738630368259998</v>
      </c>
      <c r="G43" s="124" t="n">
        <v>1</v>
      </c>
      <c r="H43" s="126" t="n">
        <v>145</v>
      </c>
      <c r="I43" s="172" t="n">
        <v>0</v>
      </c>
      <c r="J43" s="173" t="n">
        <f aca="false">H43*D43</f>
        <v>16240</v>
      </c>
      <c r="K43" s="167" t="s">
        <v>181</v>
      </c>
    </row>
    <row r="44" customFormat="false" ht="15.75" hidden="false" customHeight="false" outlineLevel="0" collapsed="false">
      <c r="A44" s="114"/>
      <c r="B44" s="170" t="s">
        <v>182</v>
      </c>
      <c r="C44" s="130" t="s">
        <v>183</v>
      </c>
      <c r="D44" s="130" t="n">
        <v>20</v>
      </c>
      <c r="E44" s="165" t="n">
        <f aca="false">'Общее полезное время'!$C$9</f>
        <v>151632</v>
      </c>
      <c r="F44" s="136" t="n">
        <f aca="false">D44/E44</f>
        <v>0.000131898280046428</v>
      </c>
      <c r="G44" s="130" t="n">
        <v>1</v>
      </c>
      <c r="H44" s="174" t="n">
        <v>1000</v>
      </c>
      <c r="I44" s="172" t="n">
        <f aca="false">H44*D44/E44</f>
        <v>0.131898280046428</v>
      </c>
      <c r="J44" s="173" t="n">
        <f aca="false">H44*D44</f>
        <v>20000</v>
      </c>
      <c r="K44" s="167"/>
    </row>
    <row r="45" customFormat="false" ht="15.75" hidden="false" customHeight="false" outlineLevel="0" collapsed="false">
      <c r="A45" s="114"/>
      <c r="B45" s="175"/>
      <c r="C45" s="5"/>
      <c r="D45" s="176"/>
      <c r="E45" s="165"/>
      <c r="F45" s="136"/>
      <c r="G45" s="177"/>
      <c r="H45" s="120"/>
      <c r="I45" s="172"/>
      <c r="J45" s="173"/>
      <c r="K45" s="167"/>
    </row>
    <row r="46" customFormat="false" ht="15.75" hidden="false" customHeight="false" outlineLevel="0" collapsed="false">
      <c r="A46" s="114"/>
      <c r="B46" s="178"/>
      <c r="C46" s="179"/>
      <c r="D46" s="124"/>
      <c r="E46" s="165"/>
      <c r="F46" s="136"/>
      <c r="G46" s="177"/>
      <c r="H46" s="120"/>
      <c r="I46" s="172"/>
      <c r="J46" s="173"/>
      <c r="K46" s="167"/>
    </row>
    <row r="47" customFormat="false" ht="15.75" hidden="false" customHeight="false" outlineLevel="0" collapsed="false">
      <c r="A47" s="114"/>
      <c r="B47" s="180"/>
      <c r="C47" s="181"/>
      <c r="D47" s="181"/>
      <c r="E47" s="181"/>
      <c r="F47" s="181"/>
      <c r="G47" s="182"/>
      <c r="H47" s="181"/>
      <c r="I47" s="183" t="n">
        <f aca="false">SUM(I43:I46)</f>
        <v>0.131898280046428</v>
      </c>
      <c r="J47" s="184" t="n">
        <f aca="false">SUM(J44:J46)</f>
        <v>20000</v>
      </c>
      <c r="K47" s="181"/>
    </row>
    <row r="49" customFormat="false" ht="15.75" hidden="false" customHeight="false" outlineLevel="0" collapsed="false">
      <c r="J49" s="185"/>
    </row>
  </sheetData>
  <mergeCells count="2">
    <mergeCell ref="A2:K2"/>
    <mergeCell ref="A7:A4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9.28"/>
    <col collapsed="false" customWidth="true" hidden="false" outlineLevel="0" max="2" min="2" style="157" width="28.56"/>
    <col collapsed="false" customWidth="true" hidden="false" outlineLevel="0" max="3" min="3" style="156" width="15.41"/>
    <col collapsed="false" customWidth="true" hidden="false" outlineLevel="0" max="4" min="4" style="156" width="19.28"/>
    <col collapsed="false" customWidth="true" hidden="false" outlineLevel="0" max="5" min="5" style="156" width="16.99"/>
    <col collapsed="false" customWidth="true" hidden="false" outlineLevel="0" max="6" min="6" style="158" width="15.85"/>
    <col collapsed="false" customWidth="true" hidden="false" outlineLevel="0" max="7" min="7" style="159" width="17.99"/>
    <col collapsed="false" customWidth="true" hidden="false" outlineLevel="0" max="8" min="8" style="156" width="29.71"/>
    <col collapsed="false" customWidth="false" hidden="false" outlineLevel="0" max="9" min="9" style="156" width="9.14"/>
    <col collapsed="false" customWidth="true" hidden="false" outlineLevel="0" max="10" min="10" style="156" width="21.13"/>
    <col collapsed="false" customWidth="true" hidden="false" outlineLevel="0" max="11" min="11" style="156" width="14.41"/>
    <col collapsed="false" customWidth="false" hidden="false" outlineLevel="0" max="257" min="12" style="156" width="9.14"/>
  </cols>
  <sheetData>
    <row r="1" customFormat="false" ht="15.75" hidden="false" customHeight="false" outlineLevel="0" collapsed="false">
      <c r="G1" s="105" t="s">
        <v>127</v>
      </c>
    </row>
    <row r="2" customFormat="false" ht="39" hidden="false" customHeight="true" outlineLevel="0" collapsed="false">
      <c r="A2" s="186" t="s">
        <v>184</v>
      </c>
      <c r="B2" s="186"/>
      <c r="C2" s="186"/>
      <c r="D2" s="186"/>
      <c r="E2" s="186"/>
      <c r="F2" s="186"/>
      <c r="G2" s="186"/>
      <c r="H2" s="186"/>
    </row>
    <row r="3" customFormat="false" ht="15.75" hidden="false" customHeight="true" outlineLevel="0" collapsed="false">
      <c r="J3" s="187" t="s">
        <v>185</v>
      </c>
      <c r="K3" s="188" t="n">
        <v>1.0742</v>
      </c>
    </row>
    <row r="4" customFormat="false" ht="15.75" hidden="false" customHeight="false" outlineLevel="0" collapsed="false">
      <c r="J4" s="187" t="s">
        <v>186</v>
      </c>
      <c r="K4" s="189" t="n">
        <v>1.059</v>
      </c>
    </row>
    <row r="5" customFormat="false" ht="126.75" hidden="false" customHeight="true" outlineLevel="0" collapsed="false">
      <c r="A5" s="6" t="s">
        <v>3</v>
      </c>
      <c r="B5" s="6" t="s">
        <v>129</v>
      </c>
      <c r="C5" s="6" t="s">
        <v>108</v>
      </c>
      <c r="D5" s="6" t="s">
        <v>130</v>
      </c>
      <c r="E5" s="168" t="s">
        <v>187</v>
      </c>
      <c r="F5" s="6" t="s">
        <v>188</v>
      </c>
      <c r="G5" s="137" t="s">
        <v>189</v>
      </c>
      <c r="H5" s="5" t="s">
        <v>137</v>
      </c>
      <c r="J5" s="190"/>
      <c r="K5" s="190"/>
    </row>
    <row r="6" customFormat="false" ht="15.75" hidden="false" customHeight="false" outlineLevel="0" collapsed="false">
      <c r="A6" s="191" t="n">
        <v>1</v>
      </c>
      <c r="B6" s="192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3" t="s">
        <v>190</v>
      </c>
      <c r="H6" s="191" t="n">
        <v>8</v>
      </c>
    </row>
    <row r="7" customFormat="false" ht="16.5" hidden="false" customHeight="false" outlineLevel="0" collapsed="false">
      <c r="A7" s="194"/>
      <c r="B7" s="195" t="s">
        <v>191</v>
      </c>
      <c r="C7" s="196" t="s">
        <v>192</v>
      </c>
      <c r="D7" s="197" t="n">
        <f aca="false">10/C14</f>
        <v>6.59491400232141E-005</v>
      </c>
      <c r="E7" s="198" t="n">
        <f aca="false">3976*K4*K3</f>
        <v>4523.0093328</v>
      </c>
      <c r="F7" s="199" t="s">
        <v>193</v>
      </c>
      <c r="G7" s="200" t="n">
        <f aca="false">(D7*E7)/F7</f>
        <v>0.0596577151630263</v>
      </c>
      <c r="H7" s="201" t="s">
        <v>194</v>
      </c>
    </row>
    <row r="8" customFormat="false" ht="16.5" hidden="false" customHeight="false" outlineLevel="0" collapsed="false">
      <c r="A8" s="194"/>
      <c r="B8" s="195" t="s">
        <v>195</v>
      </c>
      <c r="C8" s="196" t="s">
        <v>192</v>
      </c>
      <c r="D8" s="202" t="n">
        <f aca="false">10*5/161627</f>
        <v>0.000309354253930346</v>
      </c>
      <c r="E8" s="198" t="n">
        <f aca="false">5381.25*K4*K3</f>
        <v>6121.59053625</v>
      </c>
      <c r="F8" s="199" t="s">
        <v>196</v>
      </c>
      <c r="G8" s="200" t="n">
        <f aca="false">(D8*E8)/F8</f>
        <v>0.189374007320868</v>
      </c>
      <c r="H8" s="201" t="s">
        <v>194</v>
      </c>
    </row>
    <row r="9" customFormat="false" ht="16.5" hidden="false" customHeight="false" outlineLevel="0" collapsed="false">
      <c r="A9" s="194"/>
      <c r="B9" s="195" t="s">
        <v>197</v>
      </c>
      <c r="C9" s="196" t="s">
        <v>192</v>
      </c>
      <c r="D9" s="203" t="n">
        <f aca="false">20*5/161627</f>
        <v>0.000618708507860692</v>
      </c>
      <c r="E9" s="198" t="n">
        <f aca="false">1723.75*K4*K3</f>
        <v>1960.89973275</v>
      </c>
      <c r="F9" s="199" t="s">
        <v>196</v>
      </c>
      <c r="G9" s="200" t="n">
        <f aca="false">(D9*E9)/F9</f>
        <v>0.121322534771418</v>
      </c>
      <c r="H9" s="201" t="s">
        <v>194</v>
      </c>
    </row>
    <row r="10" customFormat="false" ht="15.75" hidden="false" customHeight="false" outlineLevel="0" collapsed="false">
      <c r="A10" s="181"/>
      <c r="B10" s="180"/>
      <c r="C10" s="181"/>
      <c r="D10" s="181"/>
      <c r="E10" s="181"/>
      <c r="F10" s="182"/>
      <c r="G10" s="204" t="n">
        <f aca="false">SUM(G7:G9)</f>
        <v>0.370354257255313</v>
      </c>
      <c r="H10" s="181"/>
    </row>
    <row r="12" customFormat="false" ht="15.75" hidden="false" customHeight="false" outlineLevel="0" collapsed="false">
      <c r="A12" s="205" t="s">
        <v>198</v>
      </c>
    </row>
    <row r="14" s="16" customFormat="true" ht="15.75" hidden="false" customHeight="false" outlineLevel="0" collapsed="false">
      <c r="A14" s="206" t="s">
        <v>199</v>
      </c>
      <c r="B14" s="206"/>
      <c r="C14" s="207" t="n">
        <f aca="false">'Общее полезное время'!C9</f>
        <v>151632</v>
      </c>
      <c r="D14" s="208" t="n">
        <f aca="false">C14*G10</f>
        <v>56157.5567361376</v>
      </c>
    </row>
  </sheetData>
  <mergeCells count="2">
    <mergeCell ref="A2:H2"/>
    <mergeCell ref="A7:A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38.56"/>
    <col collapsed="false" customWidth="true" hidden="false" outlineLevel="0" max="3" min="3" style="31" width="12.42"/>
    <col collapsed="false" customWidth="true" hidden="false" outlineLevel="0" max="4" min="4" style="31" width="17.7"/>
    <col collapsed="false" customWidth="true" hidden="false" outlineLevel="0" max="5" min="5" style="31" width="15.99"/>
    <col collapsed="false" customWidth="true" hidden="false" outlineLevel="0" max="6" min="6" style="31" width="13.85"/>
    <col collapsed="false" customWidth="true" hidden="false" outlineLevel="0" max="7" min="7" style="31" width="10.13"/>
    <col collapsed="false" customWidth="true" hidden="false" outlineLevel="0" max="8" min="8" style="31" width="11.42"/>
    <col collapsed="false" customWidth="true" hidden="false" outlineLevel="0" max="9" min="9" style="209" width="11.56"/>
    <col collapsed="false" customWidth="true" hidden="false" outlineLevel="0" max="10" min="10" style="209" width="13.28"/>
    <col collapsed="false" customWidth="true" hidden="false" outlineLevel="0" max="11" min="11" style="31" width="34.41"/>
    <col collapsed="false" customWidth="true" hidden="false" outlineLevel="0" max="12" min="12" style="31" width="10.28"/>
    <col collapsed="false" customWidth="false" hidden="false" outlineLevel="0" max="14" min="13" style="31" width="9.14"/>
    <col collapsed="false" customWidth="true" hidden="false" outlineLevel="0" max="15" min="15" style="31" width="13.14"/>
    <col collapsed="false" customWidth="true" hidden="false" outlineLevel="0" max="16" min="16" style="31" width="16.42"/>
    <col collapsed="false" customWidth="false" hidden="false" outlineLevel="0" max="257" min="17" style="31" width="9.14"/>
  </cols>
  <sheetData>
    <row r="1" customFormat="false" ht="15.75" hidden="false" customHeight="false" outlineLevel="0" collapsed="false">
      <c r="K1" s="105" t="s">
        <v>200</v>
      </c>
    </row>
    <row r="2" customFormat="false" ht="33" hidden="false" customHeight="true" outlineLevel="0" collapsed="false">
      <c r="A2" s="186" t="s">
        <v>201</v>
      </c>
      <c r="B2" s="186"/>
      <c r="C2" s="186"/>
      <c r="D2" s="186"/>
      <c r="E2" s="186"/>
      <c r="F2" s="186"/>
      <c r="G2" s="186"/>
      <c r="H2" s="210"/>
      <c r="I2" s="211"/>
      <c r="J2" s="211"/>
      <c r="K2" s="21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213"/>
      <c r="J3" s="21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213"/>
      <c r="J4" s="213"/>
      <c r="L4" s="31" t="s">
        <v>202</v>
      </c>
      <c r="M4" s="187" t="n">
        <v>2023</v>
      </c>
      <c r="N4" s="31" t="n">
        <v>2024</v>
      </c>
    </row>
    <row r="5" customFormat="false" ht="162" hidden="false" customHeight="true" outlineLevel="0" collapsed="false">
      <c r="A5" s="5" t="s">
        <v>3</v>
      </c>
      <c r="B5" s="6" t="s">
        <v>129</v>
      </c>
      <c r="C5" s="6" t="s">
        <v>108</v>
      </c>
      <c r="D5" s="6" t="s">
        <v>130</v>
      </c>
      <c r="E5" s="6" t="s">
        <v>131</v>
      </c>
      <c r="F5" s="6" t="s">
        <v>132</v>
      </c>
      <c r="G5" s="6" t="s">
        <v>133</v>
      </c>
      <c r="H5" s="6" t="s">
        <v>134</v>
      </c>
      <c r="I5" s="137" t="s">
        <v>203</v>
      </c>
      <c r="J5" s="137" t="s">
        <v>136</v>
      </c>
      <c r="K5" s="5" t="s">
        <v>137</v>
      </c>
      <c r="M5" s="189" t="n">
        <v>1.0742</v>
      </c>
      <c r="N5" s="214" t="n">
        <v>1.051</v>
      </c>
    </row>
    <row r="6" customFormat="false" ht="15.75" hidden="false" customHeight="false" outlineLevel="0" collapsed="false">
      <c r="A6" s="8" t="n">
        <v>1</v>
      </c>
      <c r="B6" s="130" t="n">
        <v>2</v>
      </c>
      <c r="C6" s="161" t="n">
        <v>3</v>
      </c>
      <c r="D6" s="161" t="n">
        <v>4</v>
      </c>
      <c r="E6" s="161" t="n">
        <v>5</v>
      </c>
      <c r="F6" s="161" t="s">
        <v>138</v>
      </c>
      <c r="G6" s="161" t="n">
        <v>7</v>
      </c>
      <c r="H6" s="161" t="n">
        <v>8</v>
      </c>
      <c r="I6" s="162" t="s">
        <v>139</v>
      </c>
      <c r="J6" s="162"/>
      <c r="K6" s="161" t="n">
        <v>10</v>
      </c>
    </row>
    <row r="7" s="33" customFormat="true" ht="34.5" hidden="false" customHeight="true" outlineLevel="0" collapsed="false">
      <c r="A7" s="215" t="s">
        <v>21</v>
      </c>
      <c r="B7" s="216" t="s">
        <v>204</v>
      </c>
      <c r="C7" s="217" t="s">
        <v>205</v>
      </c>
      <c r="D7" s="199" t="s">
        <v>206</v>
      </c>
      <c r="E7" s="218" t="n">
        <f aca="false">'Общее полезное время'!$C$9</f>
        <v>151632</v>
      </c>
      <c r="F7" s="219" t="n">
        <f aca="false">D7/E7</f>
        <v>6.59491400232141E-006</v>
      </c>
      <c r="G7" s="217" t="n">
        <v>1</v>
      </c>
      <c r="H7" s="198" t="n">
        <v>19549.84</v>
      </c>
      <c r="I7" s="198" t="n">
        <f aca="false">(F7*H7)/G7</f>
        <v>0.128929513559143</v>
      </c>
      <c r="J7" s="220" t="n">
        <f aca="false">H7*D7</f>
        <v>19549.84</v>
      </c>
      <c r="K7" s="221" t="s">
        <v>207</v>
      </c>
    </row>
    <row r="8" s="223" customFormat="true" ht="15.75" hidden="false" customHeight="true" outlineLevel="0" collapsed="false">
      <c r="A8" s="215"/>
      <c r="B8" s="216" t="s">
        <v>208</v>
      </c>
      <c r="C8" s="217" t="s">
        <v>205</v>
      </c>
      <c r="D8" s="199" t="s">
        <v>206</v>
      </c>
      <c r="E8" s="218" t="n">
        <f aca="false">'Общее полезное время'!$C$9</f>
        <v>151632</v>
      </c>
      <c r="F8" s="219" t="n">
        <f aca="false">D8/E8</f>
        <v>6.59491400232141E-006</v>
      </c>
      <c r="G8" s="217" t="n">
        <v>1</v>
      </c>
      <c r="H8" s="198" t="n">
        <v>80325</v>
      </c>
      <c r="I8" s="198" t="n">
        <f aca="false">(F8*H8)/G8</f>
        <v>0.529736467236467</v>
      </c>
      <c r="J8" s="220" t="n">
        <f aca="false">H8*D8</f>
        <v>80325</v>
      </c>
      <c r="K8" s="222" t="s">
        <v>209</v>
      </c>
    </row>
    <row r="9" s="33" customFormat="true" ht="31.5" hidden="false" customHeight="true" outlineLevel="0" collapsed="false">
      <c r="A9" s="215"/>
      <c r="B9" s="216" t="s">
        <v>210</v>
      </c>
      <c r="C9" s="217" t="s">
        <v>205</v>
      </c>
      <c r="D9" s="199" t="n">
        <v>1</v>
      </c>
      <c r="E9" s="218" t="n">
        <f aca="false">'Общее полезное время'!$C$9</f>
        <v>151632</v>
      </c>
      <c r="F9" s="219" t="n">
        <f aca="false">D9/E9</f>
        <v>6.59491400232141E-006</v>
      </c>
      <c r="G9" s="217" t="n">
        <v>1</v>
      </c>
      <c r="H9" s="198" t="n">
        <f aca="false">4536*M5*N5</f>
        <v>5121.0723312</v>
      </c>
      <c r="I9" s="198" t="n">
        <f aca="false">(F9*H9)/G9</f>
        <v>0.0337730316239316</v>
      </c>
      <c r="J9" s="220" t="n">
        <f aca="false">H9*D9</f>
        <v>5121.0723312</v>
      </c>
      <c r="K9" s="222" t="s">
        <v>211</v>
      </c>
      <c r="L9" s="223"/>
      <c r="M9" s="223"/>
    </row>
    <row r="10" s="33" customFormat="true" ht="31.5" hidden="false" customHeight="false" outlineLevel="0" collapsed="false">
      <c r="A10" s="215"/>
      <c r="B10" s="216" t="s">
        <v>212</v>
      </c>
      <c r="C10" s="217" t="s">
        <v>205</v>
      </c>
      <c r="D10" s="199" t="n">
        <v>1</v>
      </c>
      <c r="E10" s="218" t="n">
        <f aca="false">'Общее полезное время'!$C$9</f>
        <v>151632</v>
      </c>
      <c r="F10" s="219" t="n">
        <f aca="false">D10/E10</f>
        <v>6.59491400232141E-006</v>
      </c>
      <c r="G10" s="217" t="n">
        <v>1</v>
      </c>
      <c r="H10" s="198" t="n">
        <v>3000</v>
      </c>
      <c r="I10" s="198" t="n">
        <f aca="false">(F10*H10)/G10</f>
        <v>0.0197847420069642</v>
      </c>
      <c r="J10" s="220" t="n">
        <f aca="false">H10*D10</f>
        <v>3000</v>
      </c>
      <c r="K10" s="221" t="s">
        <v>213</v>
      </c>
      <c r="L10" s="223"/>
      <c r="M10" s="223"/>
    </row>
    <row r="11" s="33" customFormat="true" ht="31.5" hidden="false" customHeight="false" outlineLevel="0" collapsed="false">
      <c r="A11" s="215"/>
      <c r="B11" s="216" t="s">
        <v>214</v>
      </c>
      <c r="C11" s="217" t="s">
        <v>205</v>
      </c>
      <c r="D11" s="199" t="n">
        <v>1</v>
      </c>
      <c r="E11" s="218" t="n">
        <f aca="false">'Общее полезное время'!$C$9</f>
        <v>151632</v>
      </c>
      <c r="F11" s="219" t="n">
        <f aca="false">D11/E11</f>
        <v>6.59491400232141E-006</v>
      </c>
      <c r="G11" s="217" t="n">
        <v>1</v>
      </c>
      <c r="H11" s="198" t="n">
        <v>30000</v>
      </c>
      <c r="I11" s="198" t="n">
        <f aca="false">(F11*H11)/G11</f>
        <v>0.197847420069642</v>
      </c>
      <c r="J11" s="220" t="n">
        <f aca="false">H11*D11</f>
        <v>30000</v>
      </c>
      <c r="K11" s="221" t="s">
        <v>215</v>
      </c>
      <c r="L11" s="223"/>
      <c r="M11" s="223"/>
    </row>
    <row r="12" s="33" customFormat="true" ht="31.5" hidden="false" customHeight="false" outlineLevel="0" collapsed="false">
      <c r="A12" s="215"/>
      <c r="B12" s="216" t="s">
        <v>216</v>
      </c>
      <c r="C12" s="217" t="s">
        <v>205</v>
      </c>
      <c r="D12" s="199" t="s">
        <v>206</v>
      </c>
      <c r="E12" s="218" t="n">
        <f aca="false">'Общее полезное время'!$C$9</f>
        <v>151632</v>
      </c>
      <c r="F12" s="219" t="n">
        <f aca="false">D12/E12</f>
        <v>6.59491400232141E-006</v>
      </c>
      <c r="G12" s="217" t="s">
        <v>206</v>
      </c>
      <c r="H12" s="198" t="n">
        <f aca="false">8600*M5*N5</f>
        <v>9709.26412</v>
      </c>
      <c r="I12" s="198" t="n">
        <f aca="false">(F12*H12)/G12</f>
        <v>0.0640317618972249</v>
      </c>
      <c r="J12" s="220" t="n">
        <f aca="false">H12*D12</f>
        <v>9709.26412</v>
      </c>
      <c r="K12" s="221" t="s">
        <v>217</v>
      </c>
      <c r="L12" s="223"/>
      <c r="M12" s="223"/>
    </row>
    <row r="13" customFormat="false" ht="15.75" hidden="false" customHeight="false" outlineLevel="0" collapsed="false">
      <c r="A13" s="145"/>
      <c r="B13" s="224"/>
      <c r="C13" s="225"/>
      <c r="D13" s="225"/>
      <c r="E13" s="225"/>
      <c r="F13" s="225"/>
      <c r="G13" s="226"/>
      <c r="H13" s="227"/>
      <c r="I13" s="228" t="n">
        <f aca="false">SUM(I7:I12)</f>
        <v>0.974102936393374</v>
      </c>
      <c r="J13" s="229" t="n">
        <f aca="false">SUM(J7:J12)</f>
        <v>147705.1764512</v>
      </c>
      <c r="K13" s="225"/>
      <c r="L13" s="230"/>
    </row>
    <row r="14" customFormat="false" ht="15.75" hidden="false" customHeight="false" outlineLevel="0" collapsed="false">
      <c r="B14" s="231"/>
    </row>
    <row r="15" customFormat="false" ht="15.75" hidden="false" customHeight="false" outlineLevel="0" collapsed="false">
      <c r="B15" s="231"/>
    </row>
    <row r="16" customFormat="false" ht="15.75" hidden="false" customHeight="false" outlineLevel="0" collapsed="false">
      <c r="B16" s="231"/>
    </row>
    <row r="17" customFormat="false" ht="15.75" hidden="false" customHeight="false" outlineLevel="0" collapsed="false">
      <c r="B17" s="231"/>
    </row>
    <row r="18" customFormat="false" ht="15.75" hidden="false" customHeight="false" outlineLevel="0" collapsed="false">
      <c r="B18" s="231"/>
    </row>
    <row r="19" customFormat="false" ht="15.75" hidden="false" customHeight="false" outlineLevel="0" collapsed="false">
      <c r="B19" s="231"/>
    </row>
    <row r="20" customFormat="false" ht="15.75" hidden="false" customHeight="false" outlineLevel="0" collapsed="false">
      <c r="B20" s="231"/>
    </row>
    <row r="21" customFormat="false" ht="15.75" hidden="false" customHeight="false" outlineLevel="0" collapsed="false">
      <c r="B21" s="231"/>
    </row>
    <row r="22" customFormat="false" ht="15.75" hidden="false" customHeight="false" outlineLevel="0" collapsed="false">
      <c r="B22" s="231"/>
    </row>
    <row r="23" customFormat="false" ht="15.75" hidden="false" customHeight="false" outlineLevel="0" collapsed="false">
      <c r="B23" s="231"/>
    </row>
  </sheetData>
  <mergeCells count="2">
    <mergeCell ref="A2:G2"/>
    <mergeCell ref="A7:A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9.7"/>
    <col collapsed="false" customWidth="true" hidden="false" outlineLevel="0" max="11" min="11" style="0" width="17.42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J1" s="105" t="s">
        <v>218</v>
      </c>
    </row>
    <row r="2" customFormat="false" ht="15.75" hidden="false" customHeight="true" outlineLevel="0" collapsed="false">
      <c r="A2" s="160" t="s">
        <v>219</v>
      </c>
      <c r="B2" s="160"/>
      <c r="C2" s="160"/>
      <c r="D2" s="160"/>
      <c r="E2" s="160"/>
      <c r="F2" s="160"/>
      <c r="G2" s="160"/>
      <c r="H2" s="232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78.75" hidden="false" customHeight="false" outlineLevel="0" collapsed="false">
      <c r="A4" s="6" t="s">
        <v>3</v>
      </c>
      <c r="B4" s="6" t="s">
        <v>220</v>
      </c>
      <c r="C4" s="6" t="s">
        <v>108</v>
      </c>
      <c r="D4" s="6" t="s">
        <v>221</v>
      </c>
      <c r="E4" s="6" t="s">
        <v>222</v>
      </c>
      <c r="F4" s="6" t="s">
        <v>223</v>
      </c>
      <c r="G4" s="6" t="s">
        <v>224</v>
      </c>
      <c r="H4" s="6" t="s">
        <v>225</v>
      </c>
      <c r="I4" s="168" t="s">
        <v>226</v>
      </c>
      <c r="J4" s="5" t="s">
        <v>136</v>
      </c>
      <c r="K4" s="233" t="s">
        <v>186</v>
      </c>
      <c r="L4" s="189" t="n">
        <v>1.061</v>
      </c>
    </row>
    <row r="5" customFormat="false" ht="15.75" hidden="false" customHeight="false" outlineLevel="0" collapsed="false">
      <c r="A5" s="161" t="n">
        <v>1</v>
      </c>
      <c r="B5" s="161" t="n">
        <v>3</v>
      </c>
      <c r="C5" s="161"/>
      <c r="D5" s="161" t="n">
        <v>4</v>
      </c>
      <c r="E5" s="161" t="n">
        <v>5</v>
      </c>
      <c r="F5" s="161" t="n">
        <v>6</v>
      </c>
      <c r="G5" s="161" t="s">
        <v>227</v>
      </c>
      <c r="H5" s="8" t="n">
        <v>8</v>
      </c>
      <c r="I5" s="234" t="s">
        <v>228</v>
      </c>
      <c r="J5" s="8" t="n">
        <v>10</v>
      </c>
    </row>
    <row r="6" customFormat="false" ht="24.75" hidden="false" customHeight="true" outlineLevel="0" collapsed="false">
      <c r="A6" s="235" t="s">
        <v>21</v>
      </c>
      <c r="B6" s="164" t="s">
        <v>229</v>
      </c>
      <c r="C6" s="6" t="s">
        <v>230</v>
      </c>
      <c r="D6" s="5" t="n">
        <v>22150</v>
      </c>
      <c r="E6" s="236" t="n">
        <f aca="false">'Общее полезное время'!$B$6</f>
        <v>151632</v>
      </c>
      <c r="F6" s="237" t="n">
        <f aca="false">'Общее полезное время'!$B$7</f>
        <v>1</v>
      </c>
      <c r="G6" s="238" t="n">
        <f aca="false">D6/E6*F6</f>
        <v>0.146077345151419</v>
      </c>
      <c r="H6" s="239" t="n">
        <f aca="false">8*L4</f>
        <v>8.488</v>
      </c>
      <c r="I6" s="137" t="n">
        <f aca="false">(G6*H6)</f>
        <v>1.23990450564525</v>
      </c>
      <c r="J6" s="137" t="n">
        <f aca="false">H6*D6</f>
        <v>188009.2</v>
      </c>
      <c r="K6" s="240"/>
    </row>
    <row r="7" customFormat="false" ht="22.5" hidden="false" customHeight="true" outlineLevel="0" collapsed="false">
      <c r="A7" s="235"/>
      <c r="B7" s="164" t="s">
        <v>231</v>
      </c>
      <c r="C7" s="6" t="s">
        <v>232</v>
      </c>
      <c r="D7" s="241" t="n">
        <v>227.47</v>
      </c>
      <c r="E7" s="236" t="n">
        <f aca="false">'Общее полезное время'!$B$6</f>
        <v>151632</v>
      </c>
      <c r="F7" s="237" t="n">
        <f aca="false">'Общее полезное время'!$B$7</f>
        <v>1</v>
      </c>
      <c r="G7" s="238" t="n">
        <f aca="false">D7/E7*F7</f>
        <v>0.00150014508810805</v>
      </c>
      <c r="H7" s="242" t="n">
        <f aca="false">4068.47*$L$4</f>
        <v>4316.64667</v>
      </c>
      <c r="I7" s="137" t="n">
        <f aca="false">(G7*H7)</f>
        <v>6.47559629909847</v>
      </c>
      <c r="J7" s="137" t="n">
        <f aca="false">H7*D7</f>
        <v>981907.6180249</v>
      </c>
      <c r="K7" s="240"/>
    </row>
    <row r="8" customFormat="false" ht="22.5" hidden="false" customHeight="true" outlineLevel="0" collapsed="false">
      <c r="A8" s="235"/>
      <c r="B8" s="164" t="s">
        <v>233</v>
      </c>
      <c r="C8" s="6" t="s">
        <v>232</v>
      </c>
      <c r="D8" s="241" t="n">
        <v>21.3</v>
      </c>
      <c r="E8" s="236" t="n">
        <f aca="false">'Общее полезное время'!$B$6</f>
        <v>151632</v>
      </c>
      <c r="F8" s="237" t="n">
        <f aca="false">'Общее полезное время'!$B$7</f>
        <v>1</v>
      </c>
      <c r="G8" s="238" t="n">
        <f aca="false">D8/E8*F8</f>
        <v>0.000140471668249446</v>
      </c>
      <c r="H8" s="242" t="n">
        <f aca="false">4068.47*$L$4</f>
        <v>4316.64667</v>
      </c>
      <c r="I8" s="137" t="n">
        <f aca="false">(G8*H8)</f>
        <v>0.606366558978316</v>
      </c>
      <c r="J8" s="137" t="n">
        <f aca="false">H8*D8</f>
        <v>91944.574071</v>
      </c>
      <c r="K8" s="240"/>
    </row>
    <row r="9" customFormat="false" ht="31.5" hidden="false" customHeight="true" outlineLevel="0" collapsed="false">
      <c r="A9" s="235"/>
      <c r="B9" s="164" t="s">
        <v>234</v>
      </c>
      <c r="C9" s="243" t="s">
        <v>235</v>
      </c>
      <c r="D9" s="244" t="n">
        <v>445.81</v>
      </c>
      <c r="E9" s="236" t="n">
        <f aca="false">'Общее полезное время'!$B$6</f>
        <v>151632</v>
      </c>
      <c r="F9" s="237" t="n">
        <f aca="false">'Общее полезное время'!$B$7</f>
        <v>1</v>
      </c>
      <c r="G9" s="238" t="n">
        <f aca="false">D9/E9*F9</f>
        <v>0.00294007861137491</v>
      </c>
      <c r="H9" s="242" t="n">
        <f aca="false">23.47</f>
        <v>23.47</v>
      </c>
      <c r="I9" s="137" t="n">
        <f aca="false">(G9*H9)</f>
        <v>0.0690036450089691</v>
      </c>
      <c r="J9" s="137" t="n">
        <f aca="false">H9*D9</f>
        <v>10463.1607</v>
      </c>
      <c r="K9" s="240"/>
    </row>
    <row r="10" customFormat="false" ht="22.5" hidden="false" customHeight="true" outlineLevel="0" collapsed="false">
      <c r="A10" s="235"/>
      <c r="B10" s="164" t="s">
        <v>236</v>
      </c>
      <c r="C10" s="243" t="s">
        <v>235</v>
      </c>
      <c r="D10" s="245" t="n">
        <v>668</v>
      </c>
      <c r="E10" s="236" t="n">
        <f aca="false">'Общее полезное время'!$B$6</f>
        <v>151632</v>
      </c>
      <c r="F10" s="237" t="n">
        <f aca="false">'Общее полезное время'!$B$7</f>
        <v>1</v>
      </c>
      <c r="G10" s="238" t="n">
        <f aca="false">D10/E10*F10</f>
        <v>0.0044054025535507</v>
      </c>
      <c r="H10" s="242" t="n">
        <f aca="false">23.47</f>
        <v>23.47</v>
      </c>
      <c r="I10" s="137" t="n">
        <f aca="false">(G10*H10)</f>
        <v>0.103394797931835</v>
      </c>
      <c r="J10" s="137" t="n">
        <f aca="false">H10*D10</f>
        <v>15677.96</v>
      </c>
      <c r="K10" s="240"/>
    </row>
    <row r="11" customFormat="false" ht="27.75" hidden="false" customHeight="true" outlineLevel="0" collapsed="false">
      <c r="A11" s="235"/>
      <c r="B11" s="164" t="s">
        <v>237</v>
      </c>
      <c r="C11" s="243" t="s">
        <v>235</v>
      </c>
      <c r="D11" s="245" t="n">
        <f aca="false">D10+D9</f>
        <v>1113.81</v>
      </c>
      <c r="E11" s="236" t="n">
        <f aca="false">'Общее полезное время'!$B$6</f>
        <v>151632</v>
      </c>
      <c r="F11" s="237" t="n">
        <f aca="false">'Общее полезное время'!$B$7</f>
        <v>1</v>
      </c>
      <c r="G11" s="238" t="n">
        <f aca="false">D11/E11*F11</f>
        <v>0.00734548116492561</v>
      </c>
      <c r="H11" s="242" t="n">
        <v>21.06</v>
      </c>
      <c r="I11" s="137" t="n">
        <f aca="false">(G11*H11)</f>
        <v>0.154695833333333</v>
      </c>
      <c r="J11" s="137" t="n">
        <f aca="false">H11*D11</f>
        <v>23456.8386</v>
      </c>
      <c r="K11" s="240"/>
    </row>
    <row r="12" s="31" customFormat="true" ht="15.75" hidden="false" customHeight="false" outlineLevel="0" collapsed="false">
      <c r="A12" s="145"/>
      <c r="B12" s="246"/>
      <c r="C12" s="145"/>
      <c r="D12" s="145"/>
      <c r="E12" s="182"/>
      <c r="F12" s="247"/>
      <c r="G12" s="248"/>
      <c r="H12" s="145"/>
      <c r="I12" s="249" t="n">
        <f aca="false">SUM(I6:I11)</f>
        <v>8.64896163999617</v>
      </c>
      <c r="J12" s="250" t="n">
        <f aca="false">SUM(J6:J11)</f>
        <v>1311459.3513959</v>
      </c>
      <c r="K12" s="251" t="n">
        <f aca="false">SUM(K6:K11)</f>
        <v>0</v>
      </c>
    </row>
    <row r="13" customFormat="false" ht="15.75" hidden="false" customHeight="false" outlineLevel="0" collapsed="false">
      <c r="B13" s="252"/>
    </row>
    <row r="14" customFormat="false" ht="15.75" hidden="false" customHeight="false" outlineLevel="0" collapsed="false">
      <c r="B14" s="252"/>
    </row>
    <row r="15" customFormat="false" ht="15.75" hidden="false" customHeight="false" outlineLevel="0" collapsed="false">
      <c r="B15" s="252"/>
    </row>
    <row r="16" customFormat="false" ht="15.75" hidden="false" customHeight="false" outlineLevel="0" collapsed="false">
      <c r="B16" s="252"/>
    </row>
    <row r="17" customFormat="false" ht="15.75" hidden="false" customHeight="false" outlineLevel="0" collapsed="false">
      <c r="B17" s="252"/>
    </row>
    <row r="18" customFormat="false" ht="15.75" hidden="false" customHeight="false" outlineLevel="0" collapsed="false">
      <c r="B18" s="252"/>
      <c r="L18" s="253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2"/>
    </row>
    <row r="21" customFormat="false" ht="15.75" hidden="false" customHeight="false" outlineLevel="0" collapsed="false">
      <c r="B21" s="252"/>
    </row>
    <row r="22" customFormat="false" ht="15.75" hidden="false" customHeight="false" outlineLevel="0" collapsed="false">
      <c r="B22" s="252"/>
    </row>
    <row r="23" customFormat="false" ht="15.75" hidden="false" customHeight="false" outlineLevel="0" collapsed="false">
      <c r="B23" s="252"/>
    </row>
    <row r="24" customFormat="false" ht="15.75" hidden="false" customHeight="false" outlineLevel="0" collapsed="false">
      <c r="B24" s="252"/>
    </row>
    <row r="25" customFormat="false" ht="15.75" hidden="false" customHeight="false" outlineLevel="0" collapsed="false">
      <c r="B25" s="252"/>
    </row>
    <row r="26" customFormat="false" ht="15.75" hidden="false" customHeight="false" outlineLevel="0" collapsed="false">
      <c r="B26" s="252"/>
    </row>
    <row r="27" customFormat="false" ht="15.75" hidden="false" customHeight="false" outlineLevel="0" collapsed="false">
      <c r="B27" s="252"/>
    </row>
    <row r="28" customFormat="false" ht="15.75" hidden="false" customHeight="false" outlineLevel="0" collapsed="false">
      <c r="B28" s="252"/>
    </row>
    <row r="29" customFormat="false" ht="15.75" hidden="false" customHeight="false" outlineLevel="0" collapsed="false">
      <c r="B29" s="252"/>
    </row>
    <row r="30" customFormat="false" ht="15.75" hidden="false" customHeight="false" outlineLevel="0" collapsed="false">
      <c r="B30" s="252"/>
    </row>
  </sheetData>
  <mergeCells count="4">
    <mergeCell ref="A2:G2"/>
    <mergeCell ref="A6:A11"/>
    <mergeCell ref="K7:K9"/>
    <mergeCell ref="K10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28.99"/>
    <col collapsed="false" customWidth="true" hidden="false" outlineLevel="0" max="3" min="3" style="31" width="11.99"/>
    <col collapsed="false" customWidth="true" hidden="false" outlineLevel="0" max="4" min="4" style="31" width="12.14"/>
    <col collapsed="false" customWidth="true" hidden="false" outlineLevel="0" max="5" min="5" style="31" width="16.99"/>
    <col collapsed="false" customWidth="true" hidden="false" outlineLevel="0" max="6" min="6" style="31" width="15.99"/>
    <col collapsed="false" customWidth="true" hidden="false" outlineLevel="0" max="7" min="7" style="31" width="11.56"/>
    <col collapsed="false" customWidth="true" hidden="false" outlineLevel="0" max="8" min="8" style="254" width="8.85"/>
    <col collapsed="false" customWidth="true" hidden="false" outlineLevel="0" max="9" min="9" style="254" width="12.7"/>
    <col collapsed="false" customWidth="true" hidden="false" outlineLevel="0" max="10" min="10" style="255" width="15.13"/>
    <col collapsed="false" customWidth="true" hidden="false" outlineLevel="0" max="11" min="11" style="255" width="15.56"/>
    <col collapsed="false" customWidth="true" hidden="false" outlineLevel="0" max="12" min="12" style="31" width="35.13"/>
    <col collapsed="false" customWidth="false" hidden="false" outlineLevel="0" max="13" min="13" style="31" width="9.14"/>
    <col collapsed="false" customWidth="true" hidden="false" outlineLevel="0" max="14" min="14" style="31" width="13.99"/>
    <col collapsed="false" customWidth="false" hidden="false" outlineLevel="0" max="257" min="15" style="31" width="9.14"/>
  </cols>
  <sheetData>
    <row r="1" customFormat="false" ht="15.75" hidden="false" customHeight="false" outlineLevel="0" collapsed="false">
      <c r="L1" s="105" t="s">
        <v>238</v>
      </c>
    </row>
    <row r="2" customFormat="false" ht="15.75" hidden="false" customHeight="true" outlineLevel="0" collapsed="false">
      <c r="A2" s="186" t="s">
        <v>23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80.25" hidden="false" customHeight="true" outlineLevel="0" collapsed="false">
      <c r="A4" s="256" t="s">
        <v>3</v>
      </c>
      <c r="B4" s="257" t="s">
        <v>220</v>
      </c>
      <c r="C4" s="257" t="s">
        <v>108</v>
      </c>
      <c r="D4" s="257" t="s">
        <v>221</v>
      </c>
      <c r="E4" s="258" t="s">
        <v>222</v>
      </c>
      <c r="F4" s="258" t="s">
        <v>223</v>
      </c>
      <c r="G4" s="259" t="s">
        <v>224</v>
      </c>
      <c r="H4" s="260" t="s">
        <v>240</v>
      </c>
      <c r="I4" s="260" t="s">
        <v>225</v>
      </c>
      <c r="J4" s="261" t="s">
        <v>241</v>
      </c>
      <c r="K4" s="262" t="s">
        <v>242</v>
      </c>
      <c r="L4" s="263" t="s">
        <v>56</v>
      </c>
    </row>
    <row r="5" customFormat="false" ht="15.75" hidden="false" customHeight="false" outlineLevel="0" collapsed="false">
      <c r="A5" s="264" t="n">
        <v>1</v>
      </c>
      <c r="B5" s="265" t="n">
        <v>3</v>
      </c>
      <c r="C5" s="266"/>
      <c r="D5" s="266" t="n">
        <v>4</v>
      </c>
      <c r="E5" s="266" t="n">
        <v>5</v>
      </c>
      <c r="F5" s="266" t="n">
        <v>6</v>
      </c>
      <c r="G5" s="266" t="s">
        <v>243</v>
      </c>
      <c r="H5" s="267" t="n">
        <v>8</v>
      </c>
      <c r="I5" s="267" t="n">
        <v>9</v>
      </c>
      <c r="J5" s="268" t="s">
        <v>244</v>
      </c>
      <c r="K5" s="268" t="n">
        <v>11</v>
      </c>
      <c r="L5" s="269" t="n">
        <v>12</v>
      </c>
      <c r="N5" s="187" t="s">
        <v>245</v>
      </c>
      <c r="O5" s="189" t="n">
        <v>1.051</v>
      </c>
    </row>
    <row r="6" customFormat="false" ht="34.5" hidden="false" customHeight="true" outlineLevel="0" collapsed="false">
      <c r="A6" s="270" t="s">
        <v>21</v>
      </c>
      <c r="B6" s="271" t="s">
        <v>246</v>
      </c>
      <c r="C6" s="5" t="s">
        <v>205</v>
      </c>
      <c r="D6" s="245" t="n">
        <v>1</v>
      </c>
      <c r="E6" s="165" t="n">
        <f aca="false">'Общее полезное время'!B6</f>
        <v>151632</v>
      </c>
      <c r="F6" s="272" t="n">
        <f aca="false">'Общее полезное время'!B7</f>
        <v>1</v>
      </c>
      <c r="G6" s="273" t="n">
        <f aca="false">D6/E6*F6</f>
        <v>6.59491400232141E-006</v>
      </c>
      <c r="H6" s="5" t="n">
        <v>1</v>
      </c>
      <c r="I6" s="274" t="n">
        <f aca="false">56393.28*O5</f>
        <v>59269.33728</v>
      </c>
      <c r="J6" s="272" t="n">
        <f aca="false">(G6*I6)/H6</f>
        <v>0.390876182336182</v>
      </c>
      <c r="K6" s="272" t="n">
        <f aca="false">I6*D6/H6</f>
        <v>59269.33728</v>
      </c>
      <c r="L6" s="275" t="s">
        <v>247</v>
      </c>
    </row>
    <row r="7" customFormat="false" ht="44.25" hidden="false" customHeight="true" outlineLevel="0" collapsed="false">
      <c r="A7" s="270"/>
      <c r="B7" s="271" t="s">
        <v>248</v>
      </c>
      <c r="C7" s="7" t="s">
        <v>235</v>
      </c>
      <c r="D7" s="245" t="n">
        <v>1704.4</v>
      </c>
      <c r="E7" s="165" t="n">
        <f aca="false">E6</f>
        <v>151632</v>
      </c>
      <c r="F7" s="272" t="n">
        <f aca="false">F6</f>
        <v>1</v>
      </c>
      <c r="G7" s="273" t="n">
        <f aca="false">D7/E7*F7</f>
        <v>0.0112403714255566</v>
      </c>
      <c r="H7" s="5" t="n">
        <v>1</v>
      </c>
      <c r="I7" s="274" t="n">
        <f aca="false">18.5*O5</f>
        <v>19.4435</v>
      </c>
      <c r="J7" s="272" t="n">
        <f aca="false">(G7*I7)/H7</f>
        <v>0.21855216181281</v>
      </c>
      <c r="K7" s="272" t="n">
        <f aca="false">I7*D7/H7</f>
        <v>33139.5014</v>
      </c>
      <c r="L7" s="276" t="s">
        <v>249</v>
      </c>
    </row>
    <row r="8" customFormat="false" ht="44.25" hidden="false" customHeight="true" outlineLevel="0" collapsed="false">
      <c r="A8" s="270"/>
      <c r="B8" s="277" t="s">
        <v>250</v>
      </c>
      <c r="C8" s="278" t="s">
        <v>251</v>
      </c>
      <c r="D8" s="245"/>
      <c r="E8" s="165" t="n">
        <f aca="false">E7</f>
        <v>151632</v>
      </c>
      <c r="F8" s="272" t="n">
        <f aca="false">F7</f>
        <v>1</v>
      </c>
      <c r="G8" s="273" t="n">
        <f aca="false">D8/E8*F8</f>
        <v>0</v>
      </c>
      <c r="H8" s="5" t="n">
        <v>1</v>
      </c>
      <c r="I8" s="274" t="n">
        <f aca="false">5*O5</f>
        <v>5.255</v>
      </c>
      <c r="J8" s="272" t="n">
        <f aca="false">(G8*I8)/H8</f>
        <v>0</v>
      </c>
      <c r="K8" s="272" t="n">
        <f aca="false">I8*D8/H8</f>
        <v>0</v>
      </c>
      <c r="L8" s="276" t="s">
        <v>249</v>
      </c>
    </row>
    <row r="9" customFormat="false" ht="16.5" hidden="false" customHeight="false" outlineLevel="0" collapsed="false">
      <c r="A9" s="270"/>
      <c r="B9" s="279" t="s">
        <v>252</v>
      </c>
      <c r="C9" s="280" t="s">
        <v>205</v>
      </c>
      <c r="D9" s="281" t="s">
        <v>206</v>
      </c>
      <c r="E9" s="165" t="n">
        <f aca="false">E7</f>
        <v>151632</v>
      </c>
      <c r="F9" s="272" t="n">
        <f aca="false">F7</f>
        <v>1</v>
      </c>
      <c r="G9" s="282" t="n">
        <f aca="false">G6</f>
        <v>6.59491400232141E-006</v>
      </c>
      <c r="H9" s="283" t="n">
        <v>1</v>
      </c>
      <c r="I9" s="272" t="n">
        <f aca="false">23886.54*O5</f>
        <v>25104.75354</v>
      </c>
      <c r="J9" s="272" t="n">
        <f aca="false">(G9*I9)/H9</f>
        <v>0.165563690645774</v>
      </c>
      <c r="K9" s="272" t="n">
        <f aca="false">I9*D9/H9</f>
        <v>25104.75354</v>
      </c>
      <c r="L9" s="276" t="s">
        <v>253</v>
      </c>
    </row>
    <row r="10" customFormat="false" ht="34.5" hidden="false" customHeight="true" outlineLevel="0" collapsed="false">
      <c r="A10" s="270"/>
      <c r="B10" s="279" t="s">
        <v>254</v>
      </c>
      <c r="C10" s="280" t="s">
        <v>205</v>
      </c>
      <c r="D10" s="281" t="s">
        <v>206</v>
      </c>
      <c r="E10" s="165" t="n">
        <f aca="false">E9</f>
        <v>151632</v>
      </c>
      <c r="F10" s="272" t="n">
        <f aca="false">F9</f>
        <v>1</v>
      </c>
      <c r="G10" s="282" t="n">
        <f aca="false">G6</f>
        <v>6.59491400232141E-006</v>
      </c>
      <c r="H10" s="283" t="n">
        <v>1</v>
      </c>
      <c r="I10" s="272" t="n">
        <v>4023643.2</v>
      </c>
      <c r="J10" s="272" t="n">
        <f aca="false">(G10*I10)/H10</f>
        <v>26.5355808800253</v>
      </c>
      <c r="K10" s="272" t="n">
        <f aca="false">I10*D10/H10</f>
        <v>4023643.2</v>
      </c>
      <c r="L10" s="276" t="s">
        <v>255</v>
      </c>
    </row>
    <row r="11" customFormat="false" ht="15.75" hidden="false" customHeight="false" outlineLevel="0" collapsed="false">
      <c r="A11" s="270"/>
      <c r="B11" s="284" t="s">
        <v>256</v>
      </c>
      <c r="C11" s="139" t="s">
        <v>255</v>
      </c>
      <c r="D11" s="130" t="n">
        <v>1</v>
      </c>
      <c r="E11" s="165" t="n">
        <f aca="false">E9</f>
        <v>151632</v>
      </c>
      <c r="F11" s="272" t="n">
        <f aca="false">F10</f>
        <v>1</v>
      </c>
      <c r="G11" s="273" t="n">
        <f aca="false">G6</f>
        <v>6.59491400232141E-006</v>
      </c>
      <c r="H11" s="285" t="n">
        <v>1</v>
      </c>
      <c r="I11" s="286" t="n">
        <f aca="false">'тек.ремонт'!E9</f>
        <v>385090.263053537</v>
      </c>
      <c r="J11" s="272" t="n">
        <v>1.79</v>
      </c>
      <c r="K11" s="272" t="n">
        <f aca="false">'тек.ремонт'!E9</f>
        <v>385090.263053537</v>
      </c>
      <c r="L11" s="287" t="s">
        <v>257</v>
      </c>
    </row>
    <row r="12" customFormat="false" ht="15.75" hidden="false" customHeight="false" outlineLevel="0" collapsed="false">
      <c r="A12" s="288"/>
      <c r="B12" s="289"/>
      <c r="C12" s="290"/>
      <c r="D12" s="290"/>
      <c r="E12" s="290"/>
      <c r="F12" s="290"/>
      <c r="G12" s="290"/>
      <c r="H12" s="290"/>
      <c r="I12" s="291"/>
      <c r="J12" s="292" t="n">
        <f aca="false">SUM(J6:J11)</f>
        <v>29.1005729148201</v>
      </c>
      <c r="K12" s="292" t="n">
        <f aca="false">SUM(K6:K11)</f>
        <v>4526247.05527354</v>
      </c>
      <c r="L12" s="293"/>
    </row>
    <row r="13" customFormat="false" ht="15.75" hidden="false" customHeight="false" outlineLevel="0" collapsed="false">
      <c r="H13" s="294"/>
      <c r="I13" s="294"/>
      <c r="J13" s="295"/>
      <c r="K13" s="295"/>
    </row>
    <row r="14" customFormat="false" ht="15.75" hidden="false" customHeight="false" outlineLevel="0" collapsed="false">
      <c r="H14" s="294"/>
      <c r="I14" s="294"/>
      <c r="J14" s="295"/>
      <c r="K14" s="295"/>
    </row>
    <row r="15" customFormat="false" ht="15.75" hidden="false" customHeight="false" outlineLevel="0" collapsed="false">
      <c r="H15" s="294"/>
      <c r="I15" s="294"/>
      <c r="J15" s="295"/>
      <c r="K15" s="295"/>
    </row>
    <row r="16" customFormat="false" ht="15.75" hidden="false" customHeight="false" outlineLevel="0" collapsed="false">
      <c r="H16" s="294"/>
      <c r="I16" s="294"/>
      <c r="J16" s="295"/>
      <c r="K16" s="295"/>
    </row>
    <row r="17" customFormat="false" ht="15.75" hidden="false" customHeight="false" outlineLevel="0" collapsed="false">
      <c r="H17" s="294"/>
      <c r="I17" s="294"/>
      <c r="J17" s="295"/>
      <c r="K17" s="295"/>
    </row>
    <row r="18" customFormat="false" ht="15.75" hidden="false" customHeight="false" outlineLevel="0" collapsed="false">
      <c r="H18" s="294"/>
      <c r="I18" s="294"/>
      <c r="J18" s="295"/>
      <c r="K18" s="295"/>
    </row>
    <row r="19" customFormat="false" ht="15.75" hidden="false" customHeight="false" outlineLevel="0" collapsed="false">
      <c r="H19" s="294"/>
      <c r="I19" s="294"/>
      <c r="J19" s="295"/>
      <c r="K19" s="295"/>
    </row>
    <row r="20" customFormat="false" ht="15.75" hidden="false" customHeight="false" outlineLevel="0" collapsed="false">
      <c r="H20" s="294"/>
      <c r="I20" s="294"/>
      <c r="J20" s="295"/>
      <c r="K20" s="295"/>
    </row>
    <row r="21" customFormat="false" ht="15.75" hidden="false" customHeight="false" outlineLevel="0" collapsed="false">
      <c r="H21" s="294"/>
      <c r="I21" s="294"/>
      <c r="J21" s="295"/>
      <c r="K21" s="295"/>
    </row>
    <row r="22" customFormat="false" ht="15.75" hidden="false" customHeight="false" outlineLevel="0" collapsed="false">
      <c r="H22" s="294"/>
      <c r="I22" s="294"/>
      <c r="J22" s="295"/>
      <c r="K22" s="295"/>
    </row>
    <row r="23" customFormat="false" ht="15.75" hidden="false" customHeight="false" outlineLevel="0" collapsed="false">
      <c r="H23" s="294"/>
      <c r="I23" s="294"/>
      <c r="J23" s="295"/>
      <c r="K23" s="295"/>
    </row>
    <row r="24" customFormat="false" ht="15.75" hidden="false" customHeight="false" outlineLevel="0" collapsed="false">
      <c r="H24" s="294"/>
      <c r="I24" s="294"/>
      <c r="J24" s="295"/>
      <c r="K24" s="295"/>
    </row>
    <row r="25" customFormat="false" ht="15.75" hidden="false" customHeight="false" outlineLevel="0" collapsed="false">
      <c r="H25" s="294"/>
      <c r="I25" s="294"/>
      <c r="J25" s="295"/>
      <c r="K25" s="295"/>
    </row>
    <row r="26" customFormat="false" ht="15.75" hidden="false" customHeight="false" outlineLevel="0" collapsed="false">
      <c r="H26" s="294"/>
      <c r="I26" s="294"/>
      <c r="J26" s="295"/>
      <c r="K26" s="295"/>
    </row>
    <row r="27" customFormat="false" ht="15.75" hidden="false" customHeight="false" outlineLevel="0" collapsed="false">
      <c r="H27" s="294"/>
      <c r="I27" s="294"/>
      <c r="J27" s="295"/>
      <c r="K27" s="295"/>
    </row>
    <row r="28" customFormat="false" ht="15.75" hidden="false" customHeight="false" outlineLevel="0" collapsed="false">
      <c r="H28" s="294"/>
      <c r="I28" s="294"/>
      <c r="J28" s="295"/>
      <c r="K28" s="295"/>
    </row>
    <row r="29" customFormat="false" ht="15.75" hidden="false" customHeight="false" outlineLevel="0" collapsed="false">
      <c r="H29" s="294"/>
      <c r="I29" s="294"/>
      <c r="J29" s="295"/>
      <c r="K29" s="295"/>
    </row>
    <row r="30" customFormat="false" ht="15.75" hidden="false" customHeight="false" outlineLevel="0" collapsed="false">
      <c r="H30" s="294"/>
      <c r="I30" s="294"/>
      <c r="J30" s="295"/>
      <c r="K30" s="295"/>
    </row>
    <row r="31" customFormat="false" ht="15.75" hidden="false" customHeight="false" outlineLevel="0" collapsed="false">
      <c r="H31" s="294"/>
      <c r="I31" s="294"/>
      <c r="J31" s="295"/>
      <c r="K31" s="295"/>
    </row>
    <row r="32" customFormat="false" ht="15.75" hidden="false" customHeight="false" outlineLevel="0" collapsed="false">
      <c r="H32" s="294"/>
      <c r="I32" s="294"/>
      <c r="J32" s="295"/>
      <c r="K32" s="295"/>
    </row>
    <row r="33" customFormat="false" ht="15.75" hidden="false" customHeight="false" outlineLevel="0" collapsed="false">
      <c r="H33" s="158"/>
      <c r="I33" s="158"/>
      <c r="J33" s="296"/>
      <c r="K33" s="296"/>
    </row>
    <row r="34" customFormat="false" ht="15.75" hidden="false" customHeight="false" outlineLevel="0" collapsed="false">
      <c r="H34" s="158"/>
      <c r="I34" s="158"/>
      <c r="J34" s="296"/>
      <c r="K34" s="296"/>
    </row>
    <row r="35" customFormat="false" ht="15.75" hidden="false" customHeight="false" outlineLevel="0" collapsed="false">
      <c r="H35" s="158"/>
      <c r="I35" s="158"/>
      <c r="J35" s="296"/>
      <c r="K35" s="296"/>
    </row>
    <row r="36" customFormat="false" ht="15.75" hidden="false" customHeight="false" outlineLevel="0" collapsed="false">
      <c r="H36" s="158"/>
      <c r="I36" s="158"/>
      <c r="J36" s="296"/>
      <c r="K36" s="296"/>
    </row>
    <row r="37" customFormat="false" ht="15.75" hidden="false" customHeight="false" outlineLevel="0" collapsed="false">
      <c r="H37" s="158"/>
      <c r="I37" s="158"/>
      <c r="J37" s="296"/>
      <c r="K37" s="296"/>
    </row>
    <row r="38" customFormat="false" ht="15.75" hidden="false" customHeight="false" outlineLevel="0" collapsed="false">
      <c r="H38" s="158"/>
      <c r="I38" s="158"/>
      <c r="J38" s="296"/>
      <c r="K38" s="296"/>
    </row>
    <row r="39" customFormat="false" ht="15.75" hidden="false" customHeight="false" outlineLevel="0" collapsed="false">
      <c r="H39" s="158"/>
      <c r="I39" s="158"/>
      <c r="J39" s="296"/>
      <c r="K39" s="296"/>
    </row>
    <row r="40" customFormat="false" ht="15.75" hidden="false" customHeight="false" outlineLevel="0" collapsed="false">
      <c r="H40" s="158"/>
      <c r="I40" s="158"/>
      <c r="J40" s="296"/>
      <c r="K40" s="296"/>
    </row>
    <row r="41" customFormat="false" ht="15.75" hidden="false" customHeight="false" outlineLevel="0" collapsed="false">
      <c r="H41" s="158"/>
      <c r="I41" s="158"/>
      <c r="J41" s="296"/>
      <c r="K41" s="296"/>
    </row>
    <row r="42" customFormat="false" ht="15.75" hidden="false" customHeight="false" outlineLevel="0" collapsed="false">
      <c r="H42" s="158"/>
      <c r="I42" s="158"/>
      <c r="J42" s="296"/>
      <c r="K42" s="296"/>
    </row>
    <row r="43" customFormat="false" ht="15.75" hidden="false" customHeight="false" outlineLevel="0" collapsed="false">
      <c r="H43" s="158"/>
      <c r="I43" s="158"/>
      <c r="J43" s="296"/>
      <c r="K43" s="296"/>
    </row>
    <row r="44" customFormat="false" ht="15.75" hidden="false" customHeight="false" outlineLevel="0" collapsed="false">
      <c r="H44" s="158"/>
      <c r="I44" s="158"/>
      <c r="J44" s="296"/>
      <c r="K44" s="296"/>
    </row>
    <row r="45" customFormat="false" ht="15.75" hidden="false" customHeight="false" outlineLevel="0" collapsed="false">
      <c r="H45" s="158"/>
      <c r="I45" s="158"/>
      <c r="J45" s="296"/>
      <c r="K45" s="296"/>
    </row>
    <row r="46" customFormat="false" ht="15.75" hidden="false" customHeight="false" outlineLevel="0" collapsed="false">
      <c r="H46" s="158"/>
      <c r="I46" s="158"/>
      <c r="J46" s="296"/>
      <c r="K46" s="296"/>
    </row>
    <row r="47" customFormat="false" ht="15.75" hidden="false" customHeight="false" outlineLevel="0" collapsed="false">
      <c r="H47" s="158"/>
      <c r="I47" s="158"/>
      <c r="J47" s="296"/>
      <c r="K47" s="296"/>
    </row>
    <row r="48" customFormat="false" ht="15.75" hidden="false" customHeight="false" outlineLevel="0" collapsed="false">
      <c r="H48" s="158"/>
      <c r="I48" s="158"/>
      <c r="J48" s="296"/>
      <c r="K48" s="296"/>
    </row>
    <row r="49" customFormat="false" ht="15.75" hidden="false" customHeight="false" outlineLevel="0" collapsed="false">
      <c r="H49" s="158"/>
      <c r="I49" s="158"/>
      <c r="J49" s="296"/>
      <c r="K49" s="296"/>
    </row>
    <row r="50" customFormat="false" ht="15.75" hidden="false" customHeight="false" outlineLevel="0" collapsed="false">
      <c r="H50" s="158"/>
      <c r="I50" s="158"/>
      <c r="J50" s="296"/>
      <c r="K50" s="296"/>
    </row>
    <row r="51" customFormat="false" ht="15.75" hidden="false" customHeight="false" outlineLevel="0" collapsed="false">
      <c r="H51" s="158"/>
      <c r="I51" s="158"/>
      <c r="J51" s="296"/>
      <c r="K51" s="296"/>
    </row>
    <row r="52" customFormat="false" ht="15.75" hidden="false" customHeight="false" outlineLevel="0" collapsed="false">
      <c r="H52" s="158"/>
      <c r="I52" s="158"/>
      <c r="J52" s="296"/>
      <c r="K52" s="296"/>
    </row>
    <row r="53" customFormat="false" ht="15.75" hidden="false" customHeight="false" outlineLevel="0" collapsed="false">
      <c r="H53" s="158"/>
      <c r="I53" s="158"/>
      <c r="J53" s="296"/>
      <c r="K53" s="296"/>
    </row>
    <row r="54" customFormat="false" ht="15.75" hidden="false" customHeight="false" outlineLevel="0" collapsed="false">
      <c r="H54" s="158"/>
      <c r="I54" s="158"/>
      <c r="J54" s="296"/>
      <c r="K54" s="296"/>
    </row>
    <row r="55" customFormat="false" ht="15.75" hidden="false" customHeight="false" outlineLevel="0" collapsed="false">
      <c r="H55" s="158"/>
      <c r="I55" s="158"/>
      <c r="J55" s="296"/>
      <c r="K55" s="296"/>
    </row>
    <row r="56" customFormat="false" ht="15.75" hidden="false" customHeight="false" outlineLevel="0" collapsed="false">
      <c r="H56" s="158"/>
      <c r="I56" s="158"/>
      <c r="J56" s="296"/>
      <c r="K56" s="296"/>
    </row>
    <row r="57" customFormat="false" ht="15.75" hidden="false" customHeight="false" outlineLevel="0" collapsed="false">
      <c r="H57" s="158"/>
      <c r="I57" s="158"/>
      <c r="J57" s="296"/>
      <c r="K57" s="296"/>
    </row>
  </sheetData>
  <mergeCells count="2">
    <mergeCell ref="A2:L2"/>
    <mergeCell ref="A6:A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8.4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0" min="10" style="0" width="13.7"/>
    <col collapsed="false" customWidth="true" hidden="false" outlineLevel="0" max="11" min="11" style="0" width="34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K1" s="105" t="s">
        <v>258</v>
      </c>
    </row>
    <row r="2" customFormat="false" ht="33" hidden="false" customHeight="true" outlineLevel="0" collapsed="false">
      <c r="A2" s="297" t="s">
        <v>25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2" hidden="false" customHeight="true" outlineLevel="0" collapsed="false">
      <c r="A4" s="6" t="s">
        <v>3</v>
      </c>
      <c r="B4" s="6" t="s">
        <v>220</v>
      </c>
      <c r="C4" s="6" t="s">
        <v>108</v>
      </c>
      <c r="D4" s="6" t="s">
        <v>221</v>
      </c>
      <c r="E4" s="6" t="s">
        <v>222</v>
      </c>
      <c r="F4" s="6" t="s">
        <v>223</v>
      </c>
      <c r="G4" s="6" t="s">
        <v>260</v>
      </c>
      <c r="H4" s="6" t="s">
        <v>225</v>
      </c>
      <c r="I4" s="168" t="s">
        <v>261</v>
      </c>
      <c r="J4" s="6" t="s">
        <v>242</v>
      </c>
      <c r="K4" s="5" t="s">
        <v>56</v>
      </c>
      <c r="L4" s="187" t="s">
        <v>245</v>
      </c>
      <c r="M4" s="189" t="n">
        <v>1.051</v>
      </c>
    </row>
    <row r="5" customFormat="false" ht="15.75" hidden="false" customHeight="false" outlineLevel="0" collapsed="false">
      <c r="A5" s="161" t="n">
        <v>1</v>
      </c>
      <c r="B5" s="161" t="n">
        <v>3</v>
      </c>
      <c r="C5" s="161"/>
      <c r="D5" s="161" t="n">
        <v>4</v>
      </c>
      <c r="E5" s="161" t="n">
        <v>5</v>
      </c>
      <c r="F5" s="161" t="n">
        <v>6</v>
      </c>
      <c r="G5" s="161" t="s">
        <v>243</v>
      </c>
      <c r="H5" s="161" t="n">
        <v>8</v>
      </c>
      <c r="I5" s="161" t="s">
        <v>228</v>
      </c>
      <c r="J5" s="161" t="n">
        <v>10</v>
      </c>
      <c r="K5" s="36" t="n">
        <v>11</v>
      </c>
    </row>
    <row r="6" customFormat="false" ht="47.25" hidden="false" customHeight="true" outlineLevel="0" collapsed="false">
      <c r="A6" s="235" t="s">
        <v>21</v>
      </c>
      <c r="B6" s="298" t="s">
        <v>262</v>
      </c>
      <c r="C6" s="6" t="s">
        <v>205</v>
      </c>
      <c r="D6" s="130" t="n">
        <v>1</v>
      </c>
      <c r="E6" s="236" t="n">
        <f aca="false">'Общее полезное время'!$B$6</f>
        <v>151632</v>
      </c>
      <c r="F6" s="137" t="n">
        <f aca="false">'Общее полезное время'!$B$7</f>
        <v>1</v>
      </c>
      <c r="G6" s="136" t="n">
        <f aca="false">D6*F6/E6</f>
        <v>6.59491400232141E-006</v>
      </c>
      <c r="H6" s="11" t="n">
        <f aca="false">60000*M4</f>
        <v>63060</v>
      </c>
      <c r="I6" s="237" t="n">
        <f aca="false">(G6*H6)</f>
        <v>0.415875276986388</v>
      </c>
      <c r="J6" s="272" t="n">
        <f aca="false">H6*D6</f>
        <v>63060</v>
      </c>
      <c r="K6" s="118" t="s">
        <v>263</v>
      </c>
      <c r="L6" s="81"/>
    </row>
    <row r="7" customFormat="false" ht="50.25" hidden="false" customHeight="true" outlineLevel="0" collapsed="false">
      <c r="A7" s="235"/>
      <c r="B7" s="298" t="s">
        <v>264</v>
      </c>
      <c r="C7" s="6" t="s">
        <v>205</v>
      </c>
      <c r="D7" s="130" t="n">
        <v>1</v>
      </c>
      <c r="E7" s="236" t="n">
        <f aca="false">'Общее полезное время'!$B$6</f>
        <v>151632</v>
      </c>
      <c r="F7" s="137" t="n">
        <f aca="false">'Общее полезное время'!$B$7</f>
        <v>1</v>
      </c>
      <c r="G7" s="136" t="n">
        <f aca="false">D7*F7/E7</f>
        <v>6.59491400232141E-006</v>
      </c>
      <c r="H7" s="11" t="n">
        <f aca="false">12000*M4</f>
        <v>12612</v>
      </c>
      <c r="I7" s="237" t="n">
        <f aca="false">(G7*H7)</f>
        <v>0.0831750553972776</v>
      </c>
      <c r="J7" s="272" t="n">
        <f aca="false">H7*D7</f>
        <v>12612</v>
      </c>
      <c r="K7" s="118" t="s">
        <v>265</v>
      </c>
      <c r="L7" s="81"/>
    </row>
    <row r="8" customFormat="false" ht="57.75" hidden="false" customHeight="true" outlineLevel="0" collapsed="false">
      <c r="A8" s="235"/>
      <c r="B8" s="298" t="s">
        <v>266</v>
      </c>
      <c r="C8" s="6" t="s">
        <v>205</v>
      </c>
      <c r="D8" s="130" t="n">
        <v>1</v>
      </c>
      <c r="E8" s="236" t="n">
        <f aca="false">'Общее полезное время'!$B$6</f>
        <v>151632</v>
      </c>
      <c r="F8" s="137" t="n">
        <f aca="false">'Общее полезное время'!$B$7</f>
        <v>1</v>
      </c>
      <c r="G8" s="136" t="n">
        <f aca="false">D8*F8/E8</f>
        <v>6.59491400232141E-006</v>
      </c>
      <c r="H8" s="11" t="n">
        <f aca="false">18000*M4</f>
        <v>18918</v>
      </c>
      <c r="I8" s="237" t="n">
        <f aca="false">(G8*H8)</f>
        <v>0.124762583095916</v>
      </c>
      <c r="J8" s="272" t="n">
        <f aca="false">H8*D8</f>
        <v>18918</v>
      </c>
      <c r="K8" s="118" t="s">
        <v>267</v>
      </c>
      <c r="L8" s="81"/>
    </row>
    <row r="9" customFormat="false" ht="31.5" hidden="false" customHeight="true" outlineLevel="0" collapsed="false">
      <c r="A9" s="235"/>
      <c r="B9" s="298" t="s">
        <v>268</v>
      </c>
      <c r="C9" s="6" t="s">
        <v>205</v>
      </c>
      <c r="D9" s="130" t="n">
        <v>1</v>
      </c>
      <c r="E9" s="236" t="n">
        <f aca="false">'Общее полезное время'!$B$6</f>
        <v>151632</v>
      </c>
      <c r="F9" s="137" t="n">
        <f aca="false">'Общее полезное время'!$B$7</f>
        <v>1</v>
      </c>
      <c r="G9" s="136" t="n">
        <f aca="false">D9*F9/E9</f>
        <v>6.59491400232141E-006</v>
      </c>
      <c r="H9" s="11" t="n">
        <f aca="false">8100*M4</f>
        <v>8513.1</v>
      </c>
      <c r="I9" s="237" t="n">
        <f aca="false">(G9*H9)</f>
        <v>0.0561431623931624</v>
      </c>
      <c r="J9" s="272" t="n">
        <f aca="false">H9*D9</f>
        <v>8513.1</v>
      </c>
      <c r="K9" s="118" t="s">
        <v>213</v>
      </c>
      <c r="L9" s="81"/>
    </row>
    <row r="10" customFormat="false" ht="48.75" hidden="false" customHeight="true" outlineLevel="0" collapsed="false">
      <c r="A10" s="235"/>
      <c r="B10" s="298" t="s">
        <v>269</v>
      </c>
      <c r="C10" s="6" t="s">
        <v>205</v>
      </c>
      <c r="D10" s="130" t="n">
        <v>1</v>
      </c>
      <c r="E10" s="236" t="n">
        <f aca="false">'Общее полезное время'!$B$6</f>
        <v>151632</v>
      </c>
      <c r="F10" s="137" t="n">
        <f aca="false">'Общее полезное время'!$B$7</f>
        <v>1</v>
      </c>
      <c r="G10" s="136" t="n">
        <f aca="false">D10*F10/E10</f>
        <v>6.59491400232141E-006</v>
      </c>
      <c r="H10" s="11" t="n">
        <f aca="false">8600*M4</f>
        <v>9038.6</v>
      </c>
      <c r="I10" s="237" t="n">
        <f aca="false">(G10*H10)</f>
        <v>0.0596087897013823</v>
      </c>
      <c r="J10" s="272" t="n">
        <f aca="false">H10*D10</f>
        <v>9038.6</v>
      </c>
      <c r="K10" s="118" t="s">
        <v>213</v>
      </c>
      <c r="L10" s="81"/>
    </row>
    <row r="11" customFormat="false" ht="31.5" hidden="false" customHeight="true" outlineLevel="0" collapsed="false">
      <c r="A11" s="235"/>
      <c r="B11" s="298" t="s">
        <v>270</v>
      </c>
      <c r="C11" s="6" t="s">
        <v>205</v>
      </c>
      <c r="D11" s="130" t="n">
        <v>1</v>
      </c>
      <c r="E11" s="236" t="n">
        <f aca="false">'Общее полезное время'!$B$6</f>
        <v>151632</v>
      </c>
      <c r="F11" s="137" t="n">
        <f aca="false">'Общее полезное время'!$B$7</f>
        <v>1</v>
      </c>
      <c r="G11" s="136" t="n">
        <f aca="false">D11*F11/E11</f>
        <v>6.59491400232141E-006</v>
      </c>
      <c r="H11" s="11" t="n">
        <f aca="false">5215*M4</f>
        <v>5480.965</v>
      </c>
      <c r="I11" s="237" t="n">
        <f aca="false">(G11*H11)</f>
        <v>0.0361464928247336</v>
      </c>
      <c r="J11" s="272" t="n">
        <f aca="false">H11*D11</f>
        <v>5480.965</v>
      </c>
      <c r="K11" s="118" t="s">
        <v>213</v>
      </c>
      <c r="L11" s="81"/>
    </row>
    <row r="12" customFormat="false" ht="31.5" hidden="false" customHeight="true" outlineLevel="0" collapsed="false">
      <c r="A12" s="235"/>
      <c r="B12" s="298" t="s">
        <v>271</v>
      </c>
      <c r="C12" s="6" t="s">
        <v>205</v>
      </c>
      <c r="D12" s="130" t="n">
        <v>1</v>
      </c>
      <c r="E12" s="236" t="n">
        <f aca="false">'Общее полезное время'!$B$6</f>
        <v>151632</v>
      </c>
      <c r="F12" s="137" t="n">
        <f aca="false">'Общее полезное время'!$B$7</f>
        <v>1</v>
      </c>
      <c r="G12" s="136" t="n">
        <f aca="false">D12*F12/E12</f>
        <v>6.59491400232141E-006</v>
      </c>
      <c r="H12" s="11" t="n">
        <f aca="false">36000*M4</f>
        <v>37836</v>
      </c>
      <c r="I12" s="237" t="n">
        <f aca="false">(G12*H12)</f>
        <v>0.249525166191833</v>
      </c>
      <c r="J12" s="272" t="n">
        <f aca="false">H12*D12</f>
        <v>37836</v>
      </c>
      <c r="K12" s="118" t="s">
        <v>272</v>
      </c>
      <c r="L12" s="81"/>
    </row>
    <row r="13" customFormat="false" ht="31.5" hidden="false" customHeight="true" outlineLevel="0" collapsed="false">
      <c r="A13" s="235"/>
      <c r="B13" s="298" t="s">
        <v>273</v>
      </c>
      <c r="C13" s="6" t="s">
        <v>205</v>
      </c>
      <c r="D13" s="130" t="n">
        <v>1</v>
      </c>
      <c r="E13" s="236" t="n">
        <f aca="false">'Общее полезное время'!$B$6</f>
        <v>151632</v>
      </c>
      <c r="F13" s="137" t="n">
        <f aca="false">'Общее полезное время'!$B$7</f>
        <v>1</v>
      </c>
      <c r="G13" s="136" t="n">
        <f aca="false">D13*F13/E13</f>
        <v>6.59491400232141E-006</v>
      </c>
      <c r="H13" s="11" t="n">
        <f aca="false">8400*M4</f>
        <v>8828.4</v>
      </c>
      <c r="I13" s="237" t="n">
        <f aca="false">(G13*H13)</f>
        <v>0.0582225387780943</v>
      </c>
      <c r="J13" s="272" t="n">
        <f aca="false">H13*D13</f>
        <v>8828.4</v>
      </c>
      <c r="K13" s="118" t="s">
        <v>274</v>
      </c>
      <c r="L13" s="81"/>
    </row>
    <row r="14" customFormat="false" ht="18" hidden="false" customHeight="true" outlineLevel="0" collapsed="false">
      <c r="A14" s="145"/>
      <c r="B14" s="299"/>
      <c r="C14" s="145"/>
      <c r="D14" s="145"/>
      <c r="E14" s="145"/>
      <c r="F14" s="145"/>
      <c r="G14" s="145"/>
      <c r="H14" s="149"/>
      <c r="I14" s="300" t="n">
        <f aca="false">SUM(I6:I13)</f>
        <v>1.08345906536879</v>
      </c>
      <c r="J14" s="149" t="n">
        <f aca="false">SUM(J6:J13)</f>
        <v>164287.065</v>
      </c>
      <c r="K14" s="145"/>
      <c r="L14" s="81"/>
    </row>
    <row r="15" customFormat="false" ht="15.75" hidden="false" customHeight="false" outlineLevel="0" collapsed="false">
      <c r="B15" s="252"/>
    </row>
    <row r="16" customFormat="false" ht="15.75" hidden="false" customHeight="false" outlineLevel="0" collapsed="false">
      <c r="B16" s="252"/>
    </row>
    <row r="17" customFormat="false" ht="15.75" hidden="false" customHeight="false" outlineLevel="0" collapsed="false">
      <c r="B17" s="252"/>
    </row>
  </sheetData>
  <mergeCells count="2">
    <mergeCell ref="A2:K2"/>
    <mergeCell ref="A6:A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4:01:35Z</dcterms:created>
  <dc:creator>User</dc:creator>
  <dc:description/>
  <dc:language>en-US</dc:language>
  <cp:lastModifiedBy>user</cp:lastModifiedBy>
  <cp:lastPrinted>2024-06-04T01:31:13Z</cp:lastPrinted>
  <dcterms:modified xsi:type="dcterms:W3CDTF">2025-02-14T00:14:06Z</dcterms:modified>
  <cp:revision>0</cp:revision>
  <dc:subject/>
  <dc:title/>
</cp:coreProperties>
</file>